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bogados por CCAA" sheetId="2" state="visible" r:id="rId3"/>
    <sheet name="Abogados por Provincia" sheetId="3" state="visible" r:id="rId4"/>
    <sheet name="Abogados por Colegio" sheetId="4" state="visible" r:id="rId5"/>
    <sheet name="Procuradores por sexo y CCAA" sheetId="5" state="visible" r:id="rId6"/>
    <sheet name="Procuradores por sexo y provin " sheetId="6" state="visible" r:id="rId7"/>
    <sheet name="Procuradores por sexo y colegio" sheetId="7" state="visible" r:id="rId8"/>
    <sheet name="Graduados por Sexo" sheetId="8" state="visible" r:id="rId9"/>
    <sheet name="Graduados por sexo y  CCAA" sheetId="9" state="visible" r:id="rId10"/>
    <sheet name="Graduados por Colegio" sheetId="10" state="visible" r:id="rId11"/>
    <sheet name="Notarios por CCAA" sheetId="11" state="visible" r:id="rId12"/>
    <sheet name="Notarios por Provincias" sheetId="12" state="visible" r:id="rId13"/>
    <sheet name="Registradores por sexo y ccaa" sheetId="13" state="visible" r:id="rId14"/>
    <sheet name="Registradores por sexo y provin" sheetId="14" state="visible" r:id="rId15"/>
    <sheet name="Plazas Registradores por CCAA" sheetId="15" state="visible" r:id="rId16"/>
    <sheet name="Plazas Registradores por provin" sheetId="16" state="visible" r:id="rId17"/>
    <sheet name="Resumen" sheetId="17" state="visible" r:id="rId18"/>
  </sheets>
  <definedNames>
    <definedName function="false" hidden="false" localSheetId="3" name="_xlnm.Print_Titles" vbProcedure="false">'Abogados por Colegio'!$9:$9</definedName>
    <definedName function="false" hidden="false" localSheetId="3" name="Excel_BuiltIn_Print_Area" vbProcedure="false">#REF!</definedName>
    <definedName function="false" hidden="false" localSheetId="7" name="Excel_BuiltIn__FilterDatabase" vbProcedure="false">'Graduados por Sexo'!$B$7:$E$51</definedName>
    <definedName function="false" hidden="false" localSheetId="8" name="Excel_BuiltIn__FilterDatabase" vbProcedure="false">'Graduados por sexo y  CCAA'!$B$7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37">
  <si>
    <t xml:space="preserve">PROFESIONALES EN LA ADMINISTRACION DE JUSTICIA</t>
  </si>
  <si>
    <t xml:space="preserve">Datos a 1 de enero  de 2017</t>
  </si>
  <si>
    <t xml:space="preserve">1. Abogados</t>
  </si>
  <si>
    <t xml:space="preserve">1.1. Abogados por Comunidades Autónomas</t>
  </si>
  <si>
    <t xml:space="preserve">1.2. Abogados por provincias</t>
  </si>
  <si>
    <t xml:space="preserve">1.3. Abogados por Colegios</t>
  </si>
  <si>
    <t xml:space="preserve">2. Procuradores</t>
  </si>
  <si>
    <t xml:space="preserve">2.1. Procuradores por sexo y Comunidades Autónomas</t>
  </si>
  <si>
    <t xml:space="preserve">2.2. Procuradores por sexo y Provincias</t>
  </si>
  <si>
    <t xml:space="preserve">2.3. Procuradores por sexo y Colegios</t>
  </si>
  <si>
    <t xml:space="preserve">3. Graduados sociales</t>
  </si>
  <si>
    <t xml:space="preserve">3.1. Graduados Sociales por sexo y Colegio</t>
  </si>
  <si>
    <t xml:space="preserve">3.2. Graduados Sociales por sexo y  por Comunidades Autónomas</t>
  </si>
  <si>
    <t xml:space="preserve">3.3. Graduados Sociales por Colegio, sexo y modalidad</t>
  </si>
  <si>
    <t xml:space="preserve">4. Notarías y notarios</t>
  </si>
  <si>
    <t xml:space="preserve">4.1. Notarios por Comunidades Autónomas</t>
  </si>
  <si>
    <t xml:space="preserve">4.2. Notarios por Provincias</t>
  </si>
  <si>
    <t xml:space="preserve">5. Registradores</t>
  </si>
  <si>
    <t xml:space="preserve">5.1. Registradores por sexo y  CCAA</t>
  </si>
  <si>
    <t xml:space="preserve">5.2. Registradores por sexo y  provincias</t>
  </si>
  <si>
    <t xml:space="preserve">5.3. Plazas de Registradores por Comunidades Autónomas</t>
  </si>
  <si>
    <t xml:space="preserve">5.4. Plazas de Registradores por Provincias</t>
  </si>
  <si>
    <t xml:space="preserve">6. Resumen</t>
  </si>
  <si>
    <t xml:space="preserve">Abogados a 31 de diciembre de 2016</t>
  </si>
  <si>
    <t xml:space="preserve">Inicio</t>
  </si>
  <si>
    <t xml:space="preserve">Por Comunidades Autónomas</t>
  </si>
  <si>
    <t xml:space="preserve">CCAA</t>
  </si>
  <si>
    <t xml:space="preserve">Abogados residentes</t>
  </si>
  <si>
    <t xml:space="preserve">Abogados no residentes</t>
  </si>
  <si>
    <t xml:space="preserve">Total de abogados</t>
  </si>
  <si>
    <t xml:space="preserve">Colegiados no ejercientes</t>
  </si>
  <si>
    <t xml:space="preserve">Andalucía</t>
  </si>
  <si>
    <t xml:space="preserve">Aragón</t>
  </si>
  <si>
    <t xml:space="preserve">Asturias</t>
  </si>
  <si>
    <t xml:space="preserve">Balears, Illes 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, La</t>
  </si>
  <si>
    <t xml:space="preserve">Ceuta</t>
  </si>
  <si>
    <t xml:space="preserve">Melilla</t>
  </si>
  <si>
    <t xml:space="preserve">Total</t>
  </si>
  <si>
    <t xml:space="preserve">Fuente:</t>
  </si>
  <si>
    <t xml:space="preserve">Consejo General de la Abogacia Española</t>
  </si>
  <si>
    <t xml:space="preserve">Por provincias</t>
  </si>
  <si>
    <t xml:space="preserve">PROVINCIA</t>
  </si>
  <si>
    <t xml:space="preserve">Araba/Álava</t>
  </si>
  <si>
    <t xml:space="preserve">Albacete</t>
  </si>
  <si>
    <t xml:space="preserve">Alicante/ Alacant</t>
  </si>
  <si>
    <t xml:space="preserve">Almería</t>
  </si>
  <si>
    <t xml:space="preserve">Avila</t>
  </si>
  <si>
    <t xml:space="preserve">Badajoz</t>
  </si>
  <si>
    <t xml:space="preserve">Barcelona</t>
  </si>
  <si>
    <t xml:space="preserve">Burgos</t>
  </si>
  <si>
    <t xml:space="preserve">Ca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laga</t>
  </si>
  <si>
    <t xml:space="preserve">Ourense</t>
  </si>
  <si>
    <t xml:space="preserve">Palencia</t>
  </si>
  <si>
    <t xml:space="preserve">Palmas, Las 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éncia</t>
  </si>
  <si>
    <t xml:space="preserve">Valladolid</t>
  </si>
  <si>
    <t xml:space="preserve">Bizkaia</t>
  </si>
  <si>
    <t xml:space="preserve">Zamora</t>
  </si>
  <si>
    <t xml:space="preserve">Zaragoza</t>
  </si>
  <si>
    <t xml:space="preserve">Total </t>
  </si>
  <si>
    <t xml:space="preserve">Por Colegios</t>
  </si>
  <si>
    <t xml:space="preserve">COLEGIO</t>
  </si>
  <si>
    <t xml:space="preserve">A CORUÑA</t>
  </si>
  <si>
    <t xml:space="preserve">ALAVA</t>
  </si>
  <si>
    <t xml:space="preserve">ALBACETE</t>
  </si>
  <si>
    <t xml:space="preserve">ALCALÁ DE HENARES</t>
  </si>
  <si>
    <t xml:space="preserve">ALCOY</t>
  </si>
  <si>
    <t xml:space="preserve">ALICANTE</t>
  </si>
  <si>
    <t xml:space="preserve">ALMERÍA</t>
  </si>
  <si>
    <t xml:space="preserve">ALZIRA</t>
  </si>
  <si>
    <t xml:space="preserve">ANTEQUERA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RTAGENA</t>
  </si>
  <si>
    <t xml:space="preserve">CASTELLÓN</t>
  </si>
  <si>
    <t xml:space="preserve">CEUTA</t>
  </si>
  <si>
    <t xml:space="preserve">CIUDAD REAL</t>
  </si>
  <si>
    <t xml:space="preserve">CÓRDOBA</t>
  </si>
  <si>
    <t xml:space="preserve">CUENCA</t>
  </si>
  <si>
    <t xml:space="preserve">ELCHE</t>
  </si>
  <si>
    <t xml:space="preserve">ESTELLA</t>
  </si>
  <si>
    <t xml:space="preserve">FERROL</t>
  </si>
  <si>
    <t xml:space="preserve">FIGUERES</t>
  </si>
  <si>
    <t xml:space="preserve">GIJÓN</t>
  </si>
  <si>
    <t xml:space="preserve">GIRONA</t>
  </si>
  <si>
    <t xml:space="preserve">GRANADA</t>
  </si>
  <si>
    <t xml:space="preserve">GRANOLLERS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JEREZ DE LA FRONTERA</t>
  </si>
  <si>
    <t xml:space="preserve">LA RIOJA</t>
  </si>
  <si>
    <t xml:space="preserve">LANZAROTE</t>
  </si>
  <si>
    <t xml:space="preserve">LAS PALMAS</t>
  </si>
  <si>
    <t xml:space="preserve">LEÓN</t>
  </si>
  <si>
    <t xml:space="preserve">LLEIDA</t>
  </si>
  <si>
    <t xml:space="preserve">LORCA</t>
  </si>
  <si>
    <t xml:space="preserve">LUCENA</t>
  </si>
  <si>
    <t xml:space="preserve">LUGO</t>
  </si>
  <si>
    <t xml:space="preserve">MADRID</t>
  </si>
  <si>
    <t xml:space="preserve">MÁLAGA</t>
  </si>
  <si>
    <t xml:space="preserve">MANRESA</t>
  </si>
  <si>
    <t xml:space="preserve">MATARÓ</t>
  </si>
  <si>
    <t xml:space="preserve">MELILLA</t>
  </si>
  <si>
    <t xml:space="preserve">MURCIA</t>
  </si>
  <si>
    <t xml:space="preserve">ORIHUELA</t>
  </si>
  <si>
    <t xml:space="preserve">OURENSE</t>
  </si>
  <si>
    <t xml:space="preserve">OVIEDO</t>
  </si>
  <si>
    <t xml:space="preserve">PALENCIA</t>
  </si>
  <si>
    <t xml:space="preserve">PAMPLONA</t>
  </si>
  <si>
    <t xml:space="preserve">PONTEVEDRA</t>
  </si>
  <si>
    <t xml:space="preserve">REUS</t>
  </si>
  <si>
    <t xml:space="preserve">SABADELL</t>
  </si>
  <si>
    <t xml:space="preserve">SALAMANCA</t>
  </si>
  <si>
    <t xml:space="preserve">SANT FELIU</t>
  </si>
  <si>
    <t xml:space="preserve">SANTA CRUZ DE LA PALMA</t>
  </si>
  <si>
    <t xml:space="preserve">SANTA CRUZ DE TENERIFE</t>
  </si>
  <si>
    <t xml:space="preserve">SANTIAGO</t>
  </si>
  <si>
    <t xml:space="preserve">SEGOVIA</t>
  </si>
  <si>
    <t xml:space="preserve">SEVILLA</t>
  </si>
  <si>
    <t xml:space="preserve">SORIA</t>
  </si>
  <si>
    <t xml:space="preserve">SUECA</t>
  </si>
  <si>
    <t xml:space="preserve">TAFALLA</t>
  </si>
  <si>
    <t xml:space="preserve">TALAVERA DE LA REINA</t>
  </si>
  <si>
    <t xml:space="preserve">TARRAGONA</t>
  </si>
  <si>
    <t xml:space="preserve">TERRASSA</t>
  </si>
  <si>
    <t xml:space="preserve">TERUEL</t>
  </si>
  <si>
    <t xml:space="preserve">TOLEDO</t>
  </si>
  <si>
    <t xml:space="preserve">TORTOSA</t>
  </si>
  <si>
    <t xml:space="preserve">TUDELA</t>
  </si>
  <si>
    <t xml:space="preserve">VALENCIA</t>
  </si>
  <si>
    <t xml:space="preserve">VALLADOLID</t>
  </si>
  <si>
    <t xml:space="preserve">VIC</t>
  </si>
  <si>
    <t xml:space="preserve">VIGO</t>
  </si>
  <si>
    <t xml:space="preserve">VIZCAYA</t>
  </si>
  <si>
    <t xml:space="preserve">ZAMORA</t>
  </si>
  <si>
    <t xml:space="preserve">ZARAGOZA</t>
  </si>
  <si>
    <t xml:space="preserve">TOTALES</t>
  </si>
  <si>
    <t xml:space="preserve">Procuradores ejercientes a 31 de diciembre de 2016</t>
  </si>
  <si>
    <t xml:space="preserve">Por sexo y Comunidades Autónomas</t>
  </si>
  <si>
    <t xml:space="preserve">Hombres</t>
  </si>
  <si>
    <t xml:space="preserve">Mujeres</t>
  </si>
  <si>
    <t xml:space="preserve">Asturias, Principado de</t>
  </si>
  <si>
    <t xml:space="preserve">Balears, Illes</t>
  </si>
  <si>
    <t xml:space="preserve">Madrid, Comunidad de</t>
  </si>
  <si>
    <t xml:space="preserve">Murcia, Región de</t>
  </si>
  <si>
    <t xml:space="preserve">Navarra, Comunidad Foral de</t>
  </si>
  <si>
    <t xml:space="preserve">Consejo General de Procuradores de España</t>
  </si>
  <si>
    <t xml:space="preserve">Por sexo y provincias</t>
  </si>
  <si>
    <t xml:space="preserve">Hombres </t>
  </si>
  <si>
    <t xml:space="preserve">Cantabria </t>
  </si>
  <si>
    <t xml:space="preserve">Por sexo y Colegio</t>
  </si>
  <si>
    <t xml:space="preserve">Álava </t>
  </si>
  <si>
    <t xml:space="preserve">Albacete </t>
  </si>
  <si>
    <t xml:space="preserve">Alicante </t>
  </si>
  <si>
    <t xml:space="preserve">Almería </t>
  </si>
  <si>
    <t xml:space="preserve">Antequera </t>
  </si>
  <si>
    <t xml:space="preserve">Ávila </t>
  </si>
  <si>
    <t xml:space="preserve">Baleares </t>
  </si>
  <si>
    <t xml:space="preserve">Barcelona </t>
  </si>
  <si>
    <t xml:space="preserve">Burgos </t>
  </si>
  <si>
    <t xml:space="preserve">Cáceres </t>
  </si>
  <si>
    <t xml:space="preserve">Cádiz </t>
  </si>
  <si>
    <t xml:space="preserve">Cartagena </t>
  </si>
  <si>
    <t xml:space="preserve">Castellón</t>
  </si>
  <si>
    <t xml:space="preserve">Ciudad Real </t>
  </si>
  <si>
    <t xml:space="preserve">Cuenca </t>
  </si>
  <si>
    <t xml:space="preserve">Elche </t>
  </si>
  <si>
    <t xml:space="preserve">Gerona </t>
  </si>
  <si>
    <t xml:space="preserve">Gijón </t>
  </si>
  <si>
    <t xml:space="preserve">Granada </t>
  </si>
  <si>
    <t xml:space="preserve">Guadalajara </t>
  </si>
  <si>
    <t xml:space="preserve">Guipúzcoa</t>
  </si>
  <si>
    <t xml:space="preserve">Huelva </t>
  </si>
  <si>
    <t xml:space="preserve">Huesca </t>
  </si>
  <si>
    <t xml:space="preserve">Jaén </t>
  </si>
  <si>
    <t xml:space="preserve">Jerez de la Frontera </t>
  </si>
  <si>
    <t xml:space="preserve">La Coruña </t>
  </si>
  <si>
    <t xml:space="preserve">La Rioja </t>
  </si>
  <si>
    <t xml:space="preserve">Las Palmas de Gran Canaria </t>
  </si>
  <si>
    <t xml:space="preserve">León </t>
  </si>
  <si>
    <t xml:space="preserve">Lérida</t>
  </si>
  <si>
    <t xml:space="preserve">Lorca </t>
  </si>
  <si>
    <t xml:space="preserve">Lugo </t>
  </si>
  <si>
    <t xml:space="preserve">Madrid </t>
  </si>
  <si>
    <t xml:space="preserve">Málaga</t>
  </si>
  <si>
    <t xml:space="preserve">Manresa</t>
  </si>
  <si>
    <t xml:space="preserve">Mataró </t>
  </si>
  <si>
    <t xml:space="preserve">Orense </t>
  </si>
  <si>
    <t xml:space="preserve">Oviedo </t>
  </si>
  <si>
    <t xml:space="preserve">Pontevedra </t>
  </si>
  <si>
    <t xml:space="preserve">Reus </t>
  </si>
  <si>
    <t xml:space="preserve">Salamanca </t>
  </si>
  <si>
    <t xml:space="preserve">Santiago de Compostela </t>
  </si>
  <si>
    <t xml:space="preserve">Segovia </t>
  </si>
  <si>
    <t xml:space="preserve">Soria </t>
  </si>
  <si>
    <t xml:space="preserve">Tarragona </t>
  </si>
  <si>
    <t xml:space="preserve">Tenerife </t>
  </si>
  <si>
    <t xml:space="preserve">Terrassa </t>
  </si>
  <si>
    <t xml:space="preserve">Teruel </t>
  </si>
  <si>
    <t xml:space="preserve">Toledo </t>
  </si>
  <si>
    <t xml:space="preserve">Tortosa </t>
  </si>
  <si>
    <t xml:space="preserve">Valdepeñas </t>
  </si>
  <si>
    <t xml:space="preserve">Valencia </t>
  </si>
  <si>
    <t xml:space="preserve">Valladolid </t>
  </si>
  <si>
    <t xml:space="preserve">Vigo </t>
  </si>
  <si>
    <t xml:space="preserve">Vizcaya </t>
  </si>
  <si>
    <t xml:space="preserve">Yecla </t>
  </si>
  <si>
    <t xml:space="preserve">Zaragoza </t>
  </si>
  <si>
    <t xml:space="preserve">Graduados sociales a 1 de enero de 2017</t>
  </si>
  <si>
    <r>
      <rPr>
        <b val="true"/>
        <sz val="12"/>
        <color rgb="FF000080"/>
        <rFont val="Verdana"/>
        <family val="2"/>
      </rPr>
      <t xml:space="preserve">Total </t>
    </r>
    <r>
      <rPr>
        <b val="true"/>
        <vertAlign val="superscript"/>
        <sz val="12"/>
        <color rgb="FF000080"/>
        <rFont val="Verdana"/>
        <family val="2"/>
      </rPr>
      <t xml:space="preserve">(1)</t>
    </r>
    <r>
      <rPr>
        <b val="true"/>
        <sz val="12"/>
        <color rgb="FF000080"/>
        <rFont val="Verdana"/>
        <family val="2"/>
      </rPr>
      <t xml:space="preserve"> por Colegio</t>
    </r>
  </si>
  <si>
    <t xml:space="preserve">Colegio</t>
  </si>
  <si>
    <t xml:space="preserve">Alicante</t>
  </si>
  <si>
    <t xml:space="preserve">Araba</t>
  </si>
  <si>
    <t xml:space="preserve">Cáceres</t>
  </si>
  <si>
    <t xml:space="preserve">Cádiz y Ceuta</t>
  </si>
  <si>
    <t xml:space="preserve">Coruña y Ourense, A</t>
  </si>
  <si>
    <t xml:space="preserve">Gran Canaria y Fuerteventura</t>
  </si>
  <si>
    <t xml:space="preserve">Illes Balears</t>
  </si>
  <si>
    <t xml:space="preserve">Lanzarote</t>
  </si>
  <si>
    <t xml:space="preserve">Málaga y Melilla</t>
  </si>
  <si>
    <t xml:space="preserve">Valencia</t>
  </si>
  <si>
    <r>
      <rPr>
        <vertAlign val="superscript"/>
        <sz val="10"/>
        <rFont val="Verdana"/>
        <family val="2"/>
      </rPr>
      <t xml:space="preserve">(1)</t>
    </r>
    <r>
      <rPr>
        <sz val="10"/>
        <rFont val="Verdana"/>
        <family val="2"/>
      </rPr>
      <t xml:space="preserve"> Ejercientes, no ejercientes </t>
    </r>
  </si>
  <si>
    <t xml:space="preserve">Consejo General de Colegios de Graduados Sociales de España</t>
  </si>
  <si>
    <r>
      <rPr>
        <b val="true"/>
        <sz val="12"/>
        <color rgb="FF000080"/>
        <rFont val="Verdana"/>
        <family val="2"/>
      </rPr>
      <t xml:space="preserve">Total </t>
    </r>
    <r>
      <rPr>
        <b val="true"/>
        <vertAlign val="superscript"/>
        <sz val="12"/>
        <color rgb="FF000080"/>
        <rFont val="Verdana"/>
        <family val="2"/>
      </rPr>
      <t xml:space="preserve">(1)</t>
    </r>
    <r>
      <rPr>
        <b val="true"/>
        <sz val="12"/>
        <color rgb="FF000080"/>
        <rFont val="Verdana"/>
        <family val="2"/>
      </rPr>
      <t xml:space="preserve"> por CCAA</t>
    </r>
  </si>
  <si>
    <t xml:space="preserve">Provincia</t>
  </si>
  <si>
    <t xml:space="preserve">Andalucia</t>
  </si>
  <si>
    <t xml:space="preserve">Castilla Leon</t>
  </si>
  <si>
    <t xml:space="preserve">Castilla la Mancha</t>
  </si>
  <si>
    <t xml:space="preserve">C. Valenciana</t>
  </si>
  <si>
    <t xml:space="preserve">Pais Vasco</t>
  </si>
  <si>
    <t xml:space="preserve">La Rioja</t>
  </si>
  <si>
    <t xml:space="preserve">(1) Ejercientes, no ejercientes</t>
  </si>
  <si>
    <t xml:space="preserve">Por Colegio, sexo y modalidad</t>
  </si>
  <si>
    <t xml:space="preserve">Ejercientes </t>
  </si>
  <si>
    <t xml:space="preserve">No Ejercientes</t>
  </si>
  <si>
    <t xml:space="preserve">Total Hombre</t>
  </si>
  <si>
    <t xml:space="preserve">Total Mujer</t>
  </si>
  <si>
    <t xml:space="preserve">Notarías y notarios a 1 de enero de 2017</t>
  </si>
  <si>
    <t xml:space="preserve">Nº de Notarías</t>
  </si>
  <si>
    <t xml:space="preserve">Total de Notarios</t>
  </si>
  <si>
    <t xml:space="preserve">Vacantes</t>
  </si>
  <si>
    <t xml:space="preserve">Consejo General del Notariado</t>
  </si>
  <si>
    <t xml:space="preserve">Por Provincias</t>
  </si>
  <si>
    <t xml:space="preserve">Registradores a 1 de enero de 2017</t>
  </si>
  <si>
    <t xml:space="preserve">Por sexo y CCAA</t>
  </si>
  <si>
    <t xml:space="preserve">Comunidad</t>
  </si>
  <si>
    <t xml:space="preserve">ANDALUCIA</t>
  </si>
  <si>
    <t xml:space="preserve">ARAGON</t>
  </si>
  <si>
    <t xml:space="preserve">ASTURIAS</t>
  </si>
  <si>
    <t xml:space="preserve">CANARIAS</t>
  </si>
  <si>
    <t xml:space="preserve">CASTILLA LA MANCHA</t>
  </si>
  <si>
    <t xml:space="preserve">CASTILLA LEON</t>
  </si>
  <si>
    <t xml:space="preserve">CATALUÑA</t>
  </si>
  <si>
    <t xml:space="preserve">EXTREMADURA</t>
  </si>
  <si>
    <t xml:space="preserve">GALICIA</t>
  </si>
  <si>
    <t xml:space="preserve">ILLES BALEARS</t>
  </si>
  <si>
    <t xml:space="preserve">NAVARRA</t>
  </si>
  <si>
    <t xml:space="preserve">PAIS VASCO</t>
  </si>
  <si>
    <t xml:space="preserve">TOTAL</t>
  </si>
  <si>
    <t xml:space="preserve">Colegio de Registradores de la Propiedad  y Mercantiles de España</t>
  </si>
  <si>
    <t xml:space="preserve">A Coruña</t>
  </si>
  <si>
    <t xml:space="preserve">Alava</t>
  </si>
  <si>
    <t xml:space="preserve">Almeria</t>
  </si>
  <si>
    <t xml:space="preserve">Cadiz</t>
  </si>
  <si>
    <t xml:space="preserve">Castellon</t>
  </si>
  <si>
    <t xml:space="preserve">Cordoba</t>
  </si>
  <si>
    <t xml:space="preserve">Guipuzcoa</t>
  </si>
  <si>
    <t xml:space="preserve">Jaen</t>
  </si>
  <si>
    <t xml:space="preserve">Las Palmas</t>
  </si>
  <si>
    <t xml:space="preserve">Leon</t>
  </si>
  <si>
    <t xml:space="preserve">Tenerife</t>
  </si>
  <si>
    <t xml:space="preserve">Vizcaya</t>
  </si>
  <si>
    <t xml:space="preserve">Nº de plazas por CCAA</t>
  </si>
  <si>
    <t xml:space="preserve">Plazas Registradores</t>
  </si>
  <si>
    <t xml:space="preserve">Castilla León</t>
  </si>
  <si>
    <t xml:space="preserve">Nº de plazas por provincias</t>
  </si>
  <si>
    <t xml:space="preserve">Provincias</t>
  </si>
  <si>
    <t xml:space="preserve">Por no haberse recibido los datos a 1 de enero de 2015 se repiten los de 2014</t>
  </si>
  <si>
    <t xml:space="preserve">Profesionales en la Administración de Justicia</t>
  </si>
  <si>
    <t xml:space="preserve">Datos a 1 de enero de 2017</t>
  </si>
  <si>
    <t xml:space="preserve">Resumen</t>
  </si>
  <si>
    <t xml:space="preserve">% Hombres</t>
  </si>
  <si>
    <t xml:space="preserve">% Mujeres</t>
  </si>
  <si>
    <t xml:space="preserve">Abogados</t>
  </si>
  <si>
    <t xml:space="preserve">ND</t>
  </si>
  <si>
    <t xml:space="preserve">Procuradores</t>
  </si>
  <si>
    <t xml:space="preserve">Graduados Sociales</t>
  </si>
  <si>
    <t xml:space="preserve">Notarios</t>
  </si>
  <si>
    <t xml:space="preserve">Registrador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u val="single"/>
      <sz val="12"/>
      <color rgb="FF0000FF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14"/>
      <color rgb="FF000080"/>
      <name val="Verdana"/>
      <family val="2"/>
    </font>
    <font>
      <b val="true"/>
      <sz val="14"/>
      <color rgb="FF000000"/>
      <name val="Verdana"/>
      <family val="2"/>
    </font>
    <font>
      <b val="true"/>
      <i val="true"/>
      <u val="single"/>
      <sz val="18"/>
      <color rgb="FF0000FF"/>
      <name val="Verdana"/>
      <family val="2"/>
    </font>
    <font>
      <u val="single"/>
      <sz val="10"/>
      <color rgb="FF0000FF"/>
      <name val="Times New Roman"/>
      <family val="1"/>
    </font>
    <font>
      <b val="true"/>
      <sz val="12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80"/>
      <name val="Verdana"/>
      <family val="2"/>
    </font>
    <font>
      <sz val="11"/>
      <name val="Calibri"/>
      <family val="2"/>
    </font>
    <font>
      <b val="true"/>
      <vertAlign val="superscript"/>
      <sz val="12"/>
      <color rgb="FF00008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vertAlign val="superscript"/>
      <sz val="10"/>
      <name val="Verdana"/>
      <family val="2"/>
    </font>
    <font>
      <sz val="11"/>
      <name val="Verdana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</font>
    <font>
      <b val="true"/>
      <sz val="11"/>
      <color rgb="FF000000"/>
      <name val="Arial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Divorcios ingresados 3T 2010" xfId="21"/>
    <cellStyle name="Normal 2" xfId="22"/>
    <cellStyle name="Normal_Divorcios ingresados 3T 2010" xfId="23"/>
    <cellStyle name="Normal_Hoja1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2400</xdr:colOff>
      <xdr:row>4</xdr:row>
      <xdr:rowOff>6660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1713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7.49"/>
    <col collapsed="false" customWidth="false" hidden="false" outlineLevel="0" max="5" min="3" style="1" width="13.32"/>
    <col collapsed="false" customWidth="true" hidden="false" outlineLevel="0" max="6" min="6" style="1" width="30.65"/>
    <col collapsed="false" customWidth="false" hidden="false" outlineLevel="0" max="257" min="7" style="1" width="13.32"/>
  </cols>
  <sheetData>
    <row r="2" customFormat="false" ht="18" hidden="false" customHeight="false" outlineLevel="0" collapsed="false">
      <c r="D2" s="2" t="s">
        <v>0</v>
      </c>
    </row>
    <row r="3" customFormat="false" ht="18" hidden="false" customHeight="false" outlineLevel="0" collapsed="false">
      <c r="D3" s="2" t="s">
        <v>1</v>
      </c>
    </row>
    <row r="4" customFormat="false" ht="18" hidden="false" customHeight="false" outlineLevel="0" collapsed="false">
      <c r="D4" s="2"/>
    </row>
    <row r="5" customFormat="false" ht="20.1" hidden="false" customHeight="true" outlineLevel="0" collapsed="false">
      <c r="A5" s="3"/>
      <c r="B5" s="4" t="s">
        <v>2</v>
      </c>
      <c r="C5" s="4"/>
      <c r="D5" s="4"/>
      <c r="E5" s="4"/>
      <c r="F5" s="5"/>
    </row>
    <row r="6" customFormat="false" ht="20.1" hidden="false" customHeight="true" outlineLevel="0" collapsed="false">
      <c r="B6" s="3"/>
      <c r="C6" s="5" t="s">
        <v>3</v>
      </c>
      <c r="D6" s="5"/>
      <c r="E6" s="5"/>
      <c r="F6" s="5"/>
      <c r="G6" s="5"/>
      <c r="H6" s="6"/>
      <c r="I6" s="6"/>
    </row>
    <row r="7" customFormat="false" ht="20.1" hidden="false" customHeight="true" outlineLevel="0" collapsed="false">
      <c r="B7" s="3"/>
      <c r="C7" s="7" t="s">
        <v>4</v>
      </c>
      <c r="D7" s="7"/>
      <c r="E7" s="7"/>
      <c r="F7" s="7"/>
      <c r="G7" s="6"/>
    </row>
    <row r="8" customFormat="false" ht="20.1" hidden="false" customHeight="true" outlineLevel="0" collapsed="false">
      <c r="B8" s="3"/>
      <c r="C8" s="5" t="s">
        <v>5</v>
      </c>
      <c r="D8" s="5"/>
      <c r="E8" s="5"/>
      <c r="F8" s="5"/>
    </row>
    <row r="9" s="8" customFormat="true" ht="10.5" hidden="false" customHeight="false" outlineLevel="0" collapsed="false">
      <c r="B9" s="9"/>
      <c r="C9" s="10"/>
      <c r="D9" s="10"/>
      <c r="E9" s="10"/>
      <c r="F9" s="10"/>
    </row>
    <row r="10" customFormat="false" ht="20.1" hidden="false" customHeight="true" outlineLevel="0" collapsed="false">
      <c r="A10" s="3"/>
      <c r="B10" s="4" t="s">
        <v>6</v>
      </c>
      <c r="C10" s="4"/>
      <c r="D10" s="4"/>
      <c r="E10" s="4"/>
      <c r="F10" s="5"/>
      <c r="G10" s="5"/>
      <c r="H10" s="11"/>
    </row>
    <row r="11" customFormat="false" ht="20.1" hidden="false" customHeight="true" outlineLevel="0" collapsed="false">
      <c r="C11" s="5" t="s">
        <v>7</v>
      </c>
      <c r="D11" s="5"/>
      <c r="E11" s="5"/>
      <c r="F11" s="5"/>
      <c r="G11" s="5"/>
      <c r="H11" s="5"/>
      <c r="I11" s="6"/>
    </row>
    <row r="12" customFormat="false" ht="20.1" hidden="false" customHeight="true" outlineLevel="0" collapsed="false">
      <c r="C12" s="12" t="s">
        <v>8</v>
      </c>
      <c r="D12" s="12"/>
      <c r="E12" s="12"/>
      <c r="F12" s="12"/>
      <c r="G12" s="5"/>
      <c r="H12" s="5"/>
      <c r="I12" s="6"/>
    </row>
    <row r="13" customFormat="false" ht="20.1" hidden="false" customHeight="true" outlineLevel="0" collapsed="false">
      <c r="B13" s="3"/>
      <c r="C13" s="5" t="s">
        <v>9</v>
      </c>
      <c r="D13" s="5"/>
      <c r="E13" s="5"/>
      <c r="F13" s="5"/>
      <c r="G13" s="5"/>
      <c r="H13" s="13"/>
    </row>
    <row r="15" customFormat="false" ht="15" hidden="false" customHeight="false" outlineLevel="0" collapsed="false">
      <c r="B15" s="4" t="s">
        <v>10</v>
      </c>
      <c r="C15" s="4"/>
      <c r="D15" s="4"/>
      <c r="E15" s="4"/>
    </row>
    <row r="16" customFormat="false" ht="15" hidden="false" customHeight="false" outlineLevel="0" collapsed="false">
      <c r="B16" s="3"/>
      <c r="C16" s="5" t="s">
        <v>11</v>
      </c>
      <c r="D16" s="5"/>
      <c r="E16" s="5"/>
      <c r="F16" s="5"/>
      <c r="G16" s="5"/>
    </row>
    <row r="17" customFormat="false" ht="20.1" hidden="false" customHeight="true" outlineLevel="0" collapsed="false">
      <c r="B17" s="3"/>
      <c r="C17" s="5" t="s">
        <v>12</v>
      </c>
      <c r="D17" s="5"/>
      <c r="E17" s="5"/>
      <c r="F17" s="5"/>
      <c r="G17" s="5"/>
      <c r="H17" s="5"/>
      <c r="I17" s="5"/>
    </row>
    <row r="18" customFormat="false" ht="20.1" hidden="false" customHeight="true" outlineLevel="0" collapsed="false">
      <c r="B18" s="3"/>
      <c r="C18" s="5" t="s">
        <v>13</v>
      </c>
      <c r="D18" s="5"/>
      <c r="E18" s="5"/>
      <c r="F18" s="5"/>
      <c r="G18" s="5"/>
      <c r="H18" s="5"/>
    </row>
    <row r="19" s="8" customFormat="true" ht="10.5" hidden="false" customHeight="false" outlineLevel="0" collapsed="false">
      <c r="B19" s="9"/>
      <c r="C19" s="10"/>
      <c r="D19" s="10"/>
      <c r="E19" s="10"/>
      <c r="F19" s="10"/>
    </row>
    <row r="20" customFormat="false" ht="20.1" hidden="false" customHeight="true" outlineLevel="0" collapsed="false">
      <c r="A20" s="3"/>
      <c r="B20" s="4" t="s">
        <v>14</v>
      </c>
      <c r="C20" s="4"/>
      <c r="D20" s="4"/>
      <c r="E20" s="4"/>
      <c r="F20" s="5"/>
    </row>
    <row r="21" customFormat="false" ht="20.1" hidden="false" customHeight="true" outlineLevel="0" collapsed="false">
      <c r="C21" s="5" t="s">
        <v>15</v>
      </c>
      <c r="D21" s="5"/>
      <c r="E21" s="5"/>
      <c r="F21" s="5"/>
      <c r="G21" s="5"/>
    </row>
    <row r="22" customFormat="false" ht="20.1" hidden="false" customHeight="true" outlineLevel="0" collapsed="false">
      <c r="B22" s="3"/>
      <c r="C22" s="5" t="s">
        <v>16</v>
      </c>
      <c r="D22" s="5"/>
      <c r="E22" s="5"/>
      <c r="F22" s="5"/>
    </row>
    <row r="23" s="8" customFormat="true" ht="10.5" hidden="false" customHeight="false" outlineLevel="0" collapsed="false">
      <c r="B23" s="9"/>
      <c r="C23" s="10"/>
      <c r="D23" s="10"/>
      <c r="E23" s="10"/>
      <c r="F23" s="10"/>
    </row>
    <row r="24" customFormat="false" ht="20.1" hidden="false" customHeight="true" outlineLevel="0" collapsed="false">
      <c r="A24" s="3"/>
      <c r="B24" s="4" t="s">
        <v>17</v>
      </c>
      <c r="C24" s="4"/>
      <c r="D24" s="4"/>
      <c r="E24" s="4"/>
      <c r="F24" s="5"/>
    </row>
    <row r="25" customFormat="false" ht="20.1" hidden="false" customHeight="true" outlineLevel="0" collapsed="false">
      <c r="B25" s="3"/>
      <c r="C25" s="5" t="s">
        <v>18</v>
      </c>
      <c r="D25" s="5"/>
      <c r="E25" s="5"/>
      <c r="F25" s="5"/>
      <c r="G25" s="11"/>
      <c r="H25" s="13"/>
    </row>
    <row r="26" customFormat="false" ht="20.1" hidden="false" customHeight="true" outlineLevel="0" collapsed="false">
      <c r="B26" s="3"/>
      <c r="C26" s="5" t="s">
        <v>19</v>
      </c>
      <c r="D26" s="5"/>
      <c r="E26" s="5"/>
      <c r="F26" s="5"/>
      <c r="G26" s="11"/>
      <c r="H26" s="13"/>
    </row>
    <row r="27" customFormat="false" ht="20.1" hidden="false" customHeight="true" outlineLevel="0" collapsed="false">
      <c r="B27" s="3"/>
      <c r="C27" s="5" t="s">
        <v>20</v>
      </c>
      <c r="D27" s="5"/>
      <c r="E27" s="5"/>
      <c r="F27" s="5"/>
      <c r="G27" s="5"/>
      <c r="H27" s="5"/>
    </row>
    <row r="28" customFormat="false" ht="20.1" hidden="false" customHeight="true" outlineLevel="0" collapsed="false">
      <c r="B28" s="3"/>
      <c r="C28" s="5" t="s">
        <v>21</v>
      </c>
      <c r="D28" s="5"/>
      <c r="E28" s="5"/>
      <c r="F28" s="5"/>
      <c r="G28" s="5"/>
      <c r="H28" s="11"/>
    </row>
    <row r="29" s="8" customFormat="true" ht="10.5" hidden="false" customHeight="false" outlineLevel="0" collapsed="false">
      <c r="B29" s="9"/>
      <c r="C29" s="10"/>
      <c r="D29" s="10"/>
      <c r="E29" s="10"/>
      <c r="F29" s="10"/>
      <c r="G29" s="10"/>
      <c r="H29" s="14"/>
    </row>
    <row r="30" customFormat="false" ht="20.1" hidden="false" customHeight="true" outlineLevel="0" collapsed="false">
      <c r="A30" s="3"/>
      <c r="B30" s="4" t="s">
        <v>22</v>
      </c>
      <c r="C30" s="4"/>
      <c r="D30" s="4"/>
      <c r="E30" s="4"/>
      <c r="F30" s="5"/>
      <c r="G30" s="5"/>
      <c r="H30" s="11"/>
    </row>
  </sheetData>
  <mergeCells count="21">
    <mergeCell ref="B5:E5"/>
    <mergeCell ref="C6:G6"/>
    <mergeCell ref="C7:F7"/>
    <mergeCell ref="C8:F8"/>
    <mergeCell ref="B10:E10"/>
    <mergeCell ref="C11:H11"/>
    <mergeCell ref="C12:F12"/>
    <mergeCell ref="C13:G13"/>
    <mergeCell ref="B15:E15"/>
    <mergeCell ref="C16:G16"/>
    <mergeCell ref="C17:I17"/>
    <mergeCell ref="C18:H18"/>
    <mergeCell ref="B20:E20"/>
    <mergeCell ref="C21:G21"/>
    <mergeCell ref="C22:F22"/>
    <mergeCell ref="B24:E24"/>
    <mergeCell ref="C25:F25"/>
    <mergeCell ref="C26:F26"/>
    <mergeCell ref="C27:H27"/>
    <mergeCell ref="C28:G28"/>
    <mergeCell ref="B30:E30"/>
  </mergeCells>
  <hyperlinks>
    <hyperlink ref="C6" location="'Abogados por CCAA'!A1" display="1.1. Abogados por Comunidades Autónomas"/>
    <hyperlink ref="C7" location="'Abogados por Provincia'!A1" display="1.2. Abogados por provincias"/>
    <hyperlink ref="C8" location="'Abogados por Colegio'!A1" display="1.3. Abogados por Colegios"/>
    <hyperlink ref="C11" location="'Procuradores por sexo y CCAA'!A1" display="2.1. Procuradores por sexo y Comunidades Autónomas"/>
    <hyperlink ref="C12" location="'Procuradores por sexo y provin '!A1" display="2.2. Procuradores por sexo y Provincias"/>
    <hyperlink ref="C13" location="'Procuradores por sexo y colegio'!A1" display="2.3. Procuradores por sexo y Colegios"/>
    <hyperlink ref="C16" location="'Graduados por Sexo'!A1" display="3.1. Graduados Sociales por sexo y Colegio"/>
    <hyperlink ref="C17" location="'Graduados por sexo y  CCAA'!A1" display="3.2. Graduados Sociales por sexo y  por Comunidades Autónomas"/>
    <hyperlink ref="C18" location="'Graduados por Colegio'!A1" display="3.3. Graduados Sociales por Colegio, sexo y modalidad"/>
    <hyperlink ref="C21" location="'Notarios por CCAA'!A1" display="4.1. Notarios por Comunidades Autónomas"/>
    <hyperlink ref="C22" location="'Notarios por Provincias'!A1" display="4.2. Notarios por Provincias"/>
    <hyperlink ref="C25" location="'Registradores por sexo y ccaa'!A1" display="5.1. Registradores por sexo y  CCAA"/>
    <hyperlink ref="C26" location="'Registradores por sexo y provin'!A1" display="5.2. Registradores por sexo y  provincias"/>
    <hyperlink ref="C27" location="'Plazas Registradores por CCAA'!A1" display="5.3. Plazas de Registradores por Comunidades Autónomas"/>
    <hyperlink ref="C28" location="'Plazas Registradores por provin'!A1" display="5.4. Plazas de Registradores por Provincias"/>
    <hyperlink ref="B30" location="Resumen!A1" display="6. Resum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3.32421875" defaultRowHeight="14.2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59" width="36.99"/>
    <col collapsed="false" customWidth="true" hidden="false" outlineLevel="0" max="3" min="3" style="15" width="18.15"/>
    <col collapsed="false" customWidth="true" hidden="false" outlineLevel="0" max="4" min="4" style="15" width="18.32"/>
    <col collapsed="false" customWidth="false" hidden="false" outlineLevel="0" max="5" min="5" style="15" width="13.32"/>
    <col collapsed="false" customWidth="true" hidden="false" outlineLevel="0" max="6" min="6" style="15" width="17.32"/>
    <col collapsed="false" customWidth="true" hidden="false" outlineLevel="0" max="7" min="7" style="15" width="17.15"/>
    <col collapsed="false" customWidth="true" hidden="false" outlineLevel="0" max="8" min="8" style="15" width="16.65"/>
    <col collapsed="false" customWidth="true" hidden="false" outlineLevel="0" max="9" min="9" style="15" width="18.65"/>
    <col collapsed="false" customWidth="true" hidden="false" outlineLevel="0" max="10" min="10" style="15" width="16.65"/>
    <col collapsed="false" customWidth="false" hidden="false" outlineLevel="0" max="257" min="11" style="15" width="13.32"/>
  </cols>
  <sheetData>
    <row r="1" customFormat="false" ht="54.75" hidden="false" customHeight="true" outlineLevel="0" collapsed="false">
      <c r="B1" s="15"/>
      <c r="H1" s="19" t="s">
        <v>24</v>
      </c>
    </row>
    <row r="2" customFormat="false" ht="18" hidden="false" customHeight="false" outlineLevel="0" collapsed="false">
      <c r="B2" s="17" t="s">
        <v>256</v>
      </c>
    </row>
    <row r="3" customFormat="false" ht="12.75" hidden="false" customHeight="false" outlineLevel="0" collapsed="false">
      <c r="B3" s="15"/>
    </row>
    <row r="4" customFormat="false" ht="15" hidden="false" customHeight="false" outlineLevel="0" collapsed="false">
      <c r="B4" s="20" t="s">
        <v>280</v>
      </c>
    </row>
    <row r="5" customFormat="false" ht="12.75" hidden="false" customHeight="false" outlineLevel="0" collapsed="false">
      <c r="B5" s="15"/>
    </row>
    <row r="7" customFormat="false" ht="14.25" hidden="false" customHeight="false" outlineLevel="0" collapsed="false">
      <c r="C7" s="41" t="s">
        <v>50</v>
      </c>
      <c r="D7" s="41"/>
      <c r="E7" s="41"/>
      <c r="F7" s="41" t="s">
        <v>187</v>
      </c>
      <c r="G7" s="41"/>
      <c r="H7" s="41"/>
      <c r="I7" s="41" t="s">
        <v>188</v>
      </c>
      <c r="J7" s="41"/>
      <c r="K7" s="41"/>
    </row>
    <row r="8" s="61" customFormat="true" ht="42.75" hidden="false" customHeight="false" outlineLevel="0" collapsed="false">
      <c r="A8" s="15"/>
      <c r="B8" s="60" t="s">
        <v>258</v>
      </c>
      <c r="C8" s="22" t="s">
        <v>281</v>
      </c>
      <c r="D8" s="22" t="s">
        <v>282</v>
      </c>
      <c r="E8" s="22" t="s">
        <v>98</v>
      </c>
      <c r="F8" s="22" t="s">
        <v>281</v>
      </c>
      <c r="G8" s="22" t="s">
        <v>282</v>
      </c>
      <c r="H8" s="22" t="s">
        <v>283</v>
      </c>
      <c r="I8" s="22" t="s">
        <v>281</v>
      </c>
      <c r="J8" s="22" t="s">
        <v>282</v>
      </c>
      <c r="K8" s="22" t="s">
        <v>284</v>
      </c>
    </row>
    <row r="9" s="62" customFormat="true" ht="12.75" hidden="false" customHeight="false" outlineLevel="0" collapsed="false">
      <c r="A9" s="15"/>
      <c r="B9" s="47" t="s">
        <v>56</v>
      </c>
      <c r="C9" s="47" t="n">
        <f aca="false">+F9+I9</f>
        <v>61</v>
      </c>
      <c r="D9" s="47" t="n">
        <f aca="false">+G9+J9</f>
        <v>42</v>
      </c>
      <c r="E9" s="47" t="n">
        <f aca="false">+H9+K9</f>
        <v>103</v>
      </c>
      <c r="F9" s="47" t="n">
        <v>33</v>
      </c>
      <c r="G9" s="47" t="n">
        <v>23</v>
      </c>
      <c r="H9" s="47" t="n">
        <f aca="false">+F9+G9</f>
        <v>56</v>
      </c>
      <c r="I9" s="47" t="n">
        <v>28</v>
      </c>
      <c r="J9" s="47" t="n">
        <v>19</v>
      </c>
      <c r="K9" s="47" t="n">
        <f aca="false">+I9+J9</f>
        <v>47</v>
      </c>
    </row>
    <row r="10" s="62" customFormat="true" ht="12.75" hidden="false" customHeight="false" outlineLevel="0" collapsed="false">
      <c r="A10" s="15"/>
      <c r="B10" s="47" t="s">
        <v>259</v>
      </c>
      <c r="C10" s="47" t="n">
        <f aca="false">+F10+I10</f>
        <v>558</v>
      </c>
      <c r="D10" s="47" t="n">
        <f aca="false">+G10+J10</f>
        <v>367</v>
      </c>
      <c r="E10" s="47" t="n">
        <f aca="false">+H10+K10</f>
        <v>925</v>
      </c>
      <c r="F10" s="47" t="n">
        <v>312</v>
      </c>
      <c r="G10" s="47" t="n">
        <v>168</v>
      </c>
      <c r="H10" s="47" t="n">
        <f aca="false">+F10+G10</f>
        <v>480</v>
      </c>
      <c r="I10" s="47" t="n">
        <v>246</v>
      </c>
      <c r="J10" s="47" t="n">
        <v>199</v>
      </c>
      <c r="K10" s="47" t="n">
        <f aca="false">+I10+J10</f>
        <v>445</v>
      </c>
    </row>
    <row r="11" s="62" customFormat="true" ht="12.75" hidden="false" customHeight="false" outlineLevel="0" collapsed="false">
      <c r="A11" s="15"/>
      <c r="B11" s="47" t="s">
        <v>58</v>
      </c>
      <c r="C11" s="47" t="n">
        <f aca="false">+F11+I11</f>
        <v>219</v>
      </c>
      <c r="D11" s="47" t="n">
        <f aca="false">+G11+J11</f>
        <v>120</v>
      </c>
      <c r="E11" s="47" t="n">
        <f aca="false">+H11+K11</f>
        <v>339</v>
      </c>
      <c r="F11" s="47" t="n">
        <v>114</v>
      </c>
      <c r="G11" s="47" t="n">
        <v>50</v>
      </c>
      <c r="H11" s="47" t="n">
        <f aca="false">+F11+G11</f>
        <v>164</v>
      </c>
      <c r="I11" s="47" t="n">
        <v>105</v>
      </c>
      <c r="J11" s="47" t="n">
        <v>70</v>
      </c>
      <c r="K11" s="47" t="n">
        <f aca="false">+I11+J11</f>
        <v>175</v>
      </c>
    </row>
    <row r="12" s="62" customFormat="true" ht="12.75" hidden="false" customHeight="false" outlineLevel="0" collapsed="false">
      <c r="A12" s="15"/>
      <c r="B12" s="47" t="s">
        <v>260</v>
      </c>
      <c r="C12" s="47" t="n">
        <f aca="false">+F12+I12</f>
        <v>56</v>
      </c>
      <c r="D12" s="47" t="n">
        <f aca="false">+G12+J12</f>
        <v>47</v>
      </c>
      <c r="E12" s="47" t="n">
        <f aca="false">+H12+K12</f>
        <v>103</v>
      </c>
      <c r="F12" s="47" t="n">
        <v>31</v>
      </c>
      <c r="G12" s="47" t="n">
        <v>13</v>
      </c>
      <c r="H12" s="47" t="n">
        <f aca="false">+F12+G12</f>
        <v>44</v>
      </c>
      <c r="I12" s="47" t="n">
        <v>25</v>
      </c>
      <c r="J12" s="47" t="n">
        <v>34</v>
      </c>
      <c r="K12" s="47" t="n">
        <f aca="false">+I12+J12</f>
        <v>59</v>
      </c>
    </row>
    <row r="13" s="62" customFormat="true" ht="12.75" hidden="false" customHeight="false" outlineLevel="0" collapsed="false">
      <c r="A13" s="15"/>
      <c r="B13" s="47" t="s">
        <v>33</v>
      </c>
      <c r="C13" s="47" t="n">
        <f aca="false">+F13+I13</f>
        <v>257</v>
      </c>
      <c r="D13" s="47" t="n">
        <f aca="false">+G13+J13</f>
        <v>377</v>
      </c>
      <c r="E13" s="47" t="n">
        <f aca="false">+H13+K13</f>
        <v>634</v>
      </c>
      <c r="F13" s="47" t="n">
        <v>128</v>
      </c>
      <c r="G13" s="47" t="n">
        <v>156</v>
      </c>
      <c r="H13" s="47" t="n">
        <f aca="false">+F13+G13</f>
        <v>284</v>
      </c>
      <c r="I13" s="47" t="n">
        <v>129</v>
      </c>
      <c r="J13" s="47" t="n">
        <v>221</v>
      </c>
      <c r="K13" s="47" t="n">
        <f aca="false">+I13+J13</f>
        <v>350</v>
      </c>
    </row>
    <row r="14" customFormat="false" ht="12.75" hidden="false" customHeight="false" outlineLevel="0" collapsed="false">
      <c r="B14" s="47" t="s">
        <v>59</v>
      </c>
      <c r="C14" s="47" t="n">
        <f aca="false">+F14+I14</f>
        <v>27</v>
      </c>
      <c r="D14" s="47" t="n">
        <f aca="false">+G14+J14</f>
        <v>34</v>
      </c>
      <c r="E14" s="47" t="n">
        <f aca="false">+H14+K14</f>
        <v>61</v>
      </c>
      <c r="F14" s="47" t="n">
        <v>14</v>
      </c>
      <c r="G14" s="47" t="n">
        <v>18</v>
      </c>
      <c r="H14" s="47" t="n">
        <f aca="false">+F14+G14</f>
        <v>32</v>
      </c>
      <c r="I14" s="47" t="n">
        <v>13</v>
      </c>
      <c r="J14" s="47" t="n">
        <v>16</v>
      </c>
      <c r="K14" s="47" t="n">
        <f aca="false">+I14+J14</f>
        <v>29</v>
      </c>
    </row>
    <row r="15" customFormat="false" ht="12.75" hidden="false" customHeight="false" outlineLevel="0" collapsed="false">
      <c r="B15" s="47" t="s">
        <v>60</v>
      </c>
      <c r="C15" s="47" t="n">
        <f aca="false">+F15+I15</f>
        <v>147</v>
      </c>
      <c r="D15" s="47" t="n">
        <f aca="false">+G15+J15</f>
        <v>32</v>
      </c>
      <c r="E15" s="47" t="n">
        <f aca="false">+H15+K15</f>
        <v>179</v>
      </c>
      <c r="F15" s="47" t="n">
        <v>79</v>
      </c>
      <c r="G15" s="47" t="n">
        <v>13</v>
      </c>
      <c r="H15" s="47" t="n">
        <f aca="false">+F15+G15</f>
        <v>92</v>
      </c>
      <c r="I15" s="47" t="n">
        <v>68</v>
      </c>
      <c r="J15" s="47" t="n">
        <v>19</v>
      </c>
      <c r="K15" s="47" t="n">
        <f aca="false">+I15+J15</f>
        <v>87</v>
      </c>
    </row>
    <row r="16" customFormat="false" ht="12.75" hidden="false" customHeight="false" outlineLevel="0" collapsed="false">
      <c r="B16" s="47" t="s">
        <v>61</v>
      </c>
      <c r="C16" s="47" t="n">
        <f aca="false">+F16+I16</f>
        <v>1354</v>
      </c>
      <c r="D16" s="47" t="n">
        <f aca="false">+G16+J16</f>
        <v>391</v>
      </c>
      <c r="E16" s="47" t="n">
        <f aca="false">+H16+K16</f>
        <v>1745</v>
      </c>
      <c r="F16" s="47" t="n">
        <v>755</v>
      </c>
      <c r="G16" s="47" t="n">
        <v>221</v>
      </c>
      <c r="H16" s="47" t="n">
        <f aca="false">+F16+G16</f>
        <v>976</v>
      </c>
      <c r="I16" s="47" t="n">
        <v>599</v>
      </c>
      <c r="J16" s="47" t="n">
        <v>170</v>
      </c>
      <c r="K16" s="47" t="n">
        <f aca="false">+I16+J16</f>
        <v>769</v>
      </c>
    </row>
    <row r="17" customFormat="false" ht="12.75" hidden="false" customHeight="false" outlineLevel="0" collapsed="false">
      <c r="B17" s="47" t="s">
        <v>95</v>
      </c>
      <c r="C17" s="47" t="n">
        <f aca="false">+F17+I17</f>
        <v>130</v>
      </c>
      <c r="D17" s="47" t="n">
        <f aca="false">+G17+J17</f>
        <v>120</v>
      </c>
      <c r="E17" s="47" t="n">
        <f aca="false">+H17+K17</f>
        <v>250</v>
      </c>
      <c r="F17" s="47" t="n">
        <v>64</v>
      </c>
      <c r="G17" s="47" t="n">
        <v>59</v>
      </c>
      <c r="H17" s="47" t="n">
        <f aca="false">+F17+G17</f>
        <v>123</v>
      </c>
      <c r="I17" s="47" t="n">
        <v>66</v>
      </c>
      <c r="J17" s="47" t="n">
        <v>61</v>
      </c>
      <c r="K17" s="47" t="n">
        <f aca="false">+I17+J17</f>
        <v>127</v>
      </c>
    </row>
    <row r="18" customFormat="false" ht="12.75" hidden="false" customHeight="false" outlineLevel="0" collapsed="false">
      <c r="B18" s="47" t="s">
        <v>62</v>
      </c>
      <c r="C18" s="47" t="n">
        <f aca="false">+F18+I18</f>
        <v>34</v>
      </c>
      <c r="D18" s="47" t="n">
        <f aca="false">+G18+J18</f>
        <v>37</v>
      </c>
      <c r="E18" s="47" t="n">
        <f aca="false">+H18+K18</f>
        <v>71</v>
      </c>
      <c r="F18" s="47" t="n">
        <v>18</v>
      </c>
      <c r="G18" s="47" t="n">
        <v>18</v>
      </c>
      <c r="H18" s="47" t="n">
        <f aca="false">+F18+G18</f>
        <v>36</v>
      </c>
      <c r="I18" s="47" t="n">
        <v>16</v>
      </c>
      <c r="J18" s="47" t="n">
        <v>19</v>
      </c>
      <c r="K18" s="47" t="n">
        <f aca="false">+I18+J18</f>
        <v>35</v>
      </c>
    </row>
    <row r="19" customFormat="false" ht="12.75" hidden="false" customHeight="false" outlineLevel="0" collapsed="false">
      <c r="B19" s="47" t="s">
        <v>261</v>
      </c>
      <c r="C19" s="47" t="n">
        <f aca="false">+F19+I19</f>
        <v>46</v>
      </c>
      <c r="D19" s="47" t="n">
        <f aca="false">+G19+J19</f>
        <v>15</v>
      </c>
      <c r="E19" s="47" t="n">
        <f aca="false">+H19+K19</f>
        <v>61</v>
      </c>
      <c r="F19" s="47" t="n">
        <v>27</v>
      </c>
      <c r="G19" s="47" t="n">
        <v>6</v>
      </c>
      <c r="H19" s="47" t="n">
        <f aca="false">+F19+G19</f>
        <v>33</v>
      </c>
      <c r="I19" s="47" t="n">
        <v>19</v>
      </c>
      <c r="J19" s="47" t="n">
        <v>9</v>
      </c>
      <c r="K19" s="47" t="n">
        <f aca="false">+I19+J19</f>
        <v>28</v>
      </c>
    </row>
    <row r="20" customFormat="false" ht="12.75" hidden="false" customHeight="false" outlineLevel="0" collapsed="false">
      <c r="B20" s="47" t="s">
        <v>262</v>
      </c>
      <c r="C20" s="47" t="n">
        <f aca="false">+F20+I20</f>
        <v>478</v>
      </c>
      <c r="D20" s="47" t="n">
        <f aca="false">+G20+J20</f>
        <v>107</v>
      </c>
      <c r="E20" s="47" t="n">
        <f aca="false">+H20+K20</f>
        <v>585</v>
      </c>
      <c r="F20" s="47" t="n">
        <v>311</v>
      </c>
      <c r="G20" s="47" t="n">
        <v>68</v>
      </c>
      <c r="H20" s="47" t="n">
        <f aca="false">+F20+G20</f>
        <v>379</v>
      </c>
      <c r="I20" s="47" t="n">
        <v>167</v>
      </c>
      <c r="J20" s="47" t="n">
        <v>39</v>
      </c>
      <c r="K20" s="47" t="n">
        <f aca="false">+I20+J20</f>
        <v>206</v>
      </c>
    </row>
    <row r="21" customFormat="false" ht="12.75" hidden="false" customHeight="false" outlineLevel="0" collapsed="false">
      <c r="B21" s="47" t="s">
        <v>36</v>
      </c>
      <c r="C21" s="47" t="n">
        <f aca="false">+F21+I21</f>
        <v>85</v>
      </c>
      <c r="D21" s="47" t="n">
        <f aca="false">+G21+J21</f>
        <v>117</v>
      </c>
      <c r="E21" s="47" t="n">
        <f aca="false">+H21+K21</f>
        <v>202</v>
      </c>
      <c r="F21" s="47" t="n">
        <v>46</v>
      </c>
      <c r="G21" s="47" t="n">
        <v>68</v>
      </c>
      <c r="H21" s="47" t="n">
        <f aca="false">+F21+G21</f>
        <v>114</v>
      </c>
      <c r="I21" s="47" t="n">
        <v>39</v>
      </c>
      <c r="J21" s="47" t="n">
        <v>49</v>
      </c>
      <c r="K21" s="47" t="n">
        <f aca="false">+I21+J21</f>
        <v>88</v>
      </c>
    </row>
    <row r="22" customFormat="false" ht="12.75" hidden="false" customHeight="false" outlineLevel="0" collapsed="false">
      <c r="B22" s="47" t="s">
        <v>211</v>
      </c>
      <c r="C22" s="47" t="n">
        <f aca="false">+F22+I22</f>
        <v>181</v>
      </c>
      <c r="D22" s="47" t="n">
        <f aca="false">+G22+J22</f>
        <v>109</v>
      </c>
      <c r="E22" s="47" t="n">
        <f aca="false">+H22+K22</f>
        <v>290</v>
      </c>
      <c r="F22" s="47" t="n">
        <v>99</v>
      </c>
      <c r="G22" s="47" t="n">
        <v>48</v>
      </c>
      <c r="H22" s="47" t="n">
        <f aca="false">+F22+G22</f>
        <v>147</v>
      </c>
      <c r="I22" s="47" t="n">
        <v>82</v>
      </c>
      <c r="J22" s="47" t="n">
        <v>61</v>
      </c>
      <c r="K22" s="47" t="n">
        <f aca="false">+I22+J22</f>
        <v>143</v>
      </c>
    </row>
    <row r="23" customFormat="false" ht="12.75" hidden="false" customHeight="false" outlineLevel="0" collapsed="false">
      <c r="B23" s="47" t="s">
        <v>66</v>
      </c>
      <c r="C23" s="47" t="n">
        <f aca="false">+F23+I23</f>
        <v>85</v>
      </c>
      <c r="D23" s="47" t="n">
        <f aca="false">+G23+J23</f>
        <v>20</v>
      </c>
      <c r="E23" s="47" t="n">
        <f aca="false">+H23+K23</f>
        <v>105</v>
      </c>
      <c r="F23" s="47" t="n">
        <v>45</v>
      </c>
      <c r="G23" s="47" t="n">
        <v>13</v>
      </c>
      <c r="H23" s="47" t="n">
        <f aca="false">+F23+G23</f>
        <v>58</v>
      </c>
      <c r="I23" s="47" t="n">
        <v>40</v>
      </c>
      <c r="J23" s="47" t="n">
        <v>7</v>
      </c>
      <c r="K23" s="47" t="n">
        <f aca="false">+I23+J23</f>
        <v>47</v>
      </c>
    </row>
    <row r="24" customFormat="false" ht="12.75" hidden="false" customHeight="false" outlineLevel="0" collapsed="false">
      <c r="B24" s="47" t="s">
        <v>67</v>
      </c>
      <c r="C24" s="47" t="n">
        <f aca="false">+F24+I24</f>
        <v>261</v>
      </c>
      <c r="D24" s="47" t="n">
        <f aca="false">+G24+J24</f>
        <v>33</v>
      </c>
      <c r="E24" s="47" t="n">
        <f aca="false">+H24+K24</f>
        <v>294</v>
      </c>
      <c r="F24" s="47" t="n">
        <v>175</v>
      </c>
      <c r="G24" s="47" t="n">
        <v>27</v>
      </c>
      <c r="H24" s="47" t="n">
        <f aca="false">+F24+G24</f>
        <v>202</v>
      </c>
      <c r="I24" s="47" t="n">
        <v>86</v>
      </c>
      <c r="J24" s="47" t="n">
        <v>6</v>
      </c>
      <c r="K24" s="47" t="n">
        <f aca="false">+I24+J24</f>
        <v>92</v>
      </c>
    </row>
    <row r="25" customFormat="false" ht="12.75" hidden="false" customHeight="false" outlineLevel="0" collapsed="false">
      <c r="B25" s="47" t="s">
        <v>263</v>
      </c>
      <c r="C25" s="47" t="n">
        <f aca="false">+F25+I25</f>
        <v>395</v>
      </c>
      <c r="D25" s="47" t="n">
        <f aca="false">+G25+J25</f>
        <v>353</v>
      </c>
      <c r="E25" s="47" t="n">
        <f aca="false">+H25+K25</f>
        <v>748</v>
      </c>
      <c r="F25" s="47" t="n">
        <v>202</v>
      </c>
      <c r="G25" s="47" t="n">
        <v>122</v>
      </c>
      <c r="H25" s="47" t="n">
        <f aca="false">+F25+G25</f>
        <v>324</v>
      </c>
      <c r="I25" s="47" t="n">
        <v>193</v>
      </c>
      <c r="J25" s="47" t="n">
        <v>231</v>
      </c>
      <c r="K25" s="47" t="n">
        <f aca="false">+I25+J25</f>
        <v>424</v>
      </c>
    </row>
    <row r="26" customFormat="false" ht="12.75" hidden="false" customHeight="false" outlineLevel="0" collapsed="false">
      <c r="B26" s="47" t="s">
        <v>73</v>
      </c>
      <c r="C26" s="47" t="n">
        <f aca="false">+F26+I26</f>
        <v>44</v>
      </c>
      <c r="D26" s="47" t="n">
        <f aca="false">+G26+J26</f>
        <v>86</v>
      </c>
      <c r="E26" s="47" t="n">
        <f aca="false">+H26+K26</f>
        <v>130</v>
      </c>
      <c r="F26" s="47" t="n">
        <v>23</v>
      </c>
      <c r="G26" s="47" t="n">
        <v>35</v>
      </c>
      <c r="H26" s="47" t="n">
        <f aca="false">+F26+G26</f>
        <v>58</v>
      </c>
      <c r="I26" s="47" t="n">
        <v>21</v>
      </c>
      <c r="J26" s="47" t="n">
        <v>51</v>
      </c>
      <c r="K26" s="47" t="n">
        <f aca="false">+I26+J26</f>
        <v>72</v>
      </c>
    </row>
    <row r="27" customFormat="false" ht="12.75" hidden="false" customHeight="false" outlineLevel="0" collapsed="false">
      <c r="B27" s="47" t="s">
        <v>264</v>
      </c>
      <c r="C27" s="47" t="n">
        <f aca="false">+F27+I27</f>
        <v>375</v>
      </c>
      <c r="D27" s="47" t="n">
        <f aca="false">+G27+J27</f>
        <v>225</v>
      </c>
      <c r="E27" s="47" t="n">
        <f aca="false">+H27+K27</f>
        <v>600</v>
      </c>
      <c r="F27" s="47" t="n">
        <v>227</v>
      </c>
      <c r="G27" s="47" t="n">
        <v>92</v>
      </c>
      <c r="H27" s="47" t="n">
        <f aca="false">+F27+G27</f>
        <v>319</v>
      </c>
      <c r="I27" s="47" t="n">
        <v>148</v>
      </c>
      <c r="J27" s="47" t="n">
        <v>133</v>
      </c>
      <c r="K27" s="47" t="n">
        <f aca="false">+I27+J27</f>
        <v>281</v>
      </c>
    </row>
    <row r="28" customFormat="false" ht="12.75" hidden="false" customHeight="false" outlineLevel="0" collapsed="false">
      <c r="B28" s="47" t="s">
        <v>71</v>
      </c>
      <c r="C28" s="47" t="n">
        <f aca="false">+F28+I28</f>
        <v>237</v>
      </c>
      <c r="D28" s="47" t="n">
        <f aca="false">+G28+J28</f>
        <v>49</v>
      </c>
      <c r="E28" s="47" t="n">
        <f aca="false">+H28+K28</f>
        <v>286</v>
      </c>
      <c r="F28" s="47" t="n">
        <v>132</v>
      </c>
      <c r="G28" s="47" t="n">
        <v>27</v>
      </c>
      <c r="H28" s="47" t="n">
        <f aca="false">+F28+G28</f>
        <v>159</v>
      </c>
      <c r="I28" s="47" t="n">
        <v>105</v>
      </c>
      <c r="J28" s="47" t="n">
        <v>22</v>
      </c>
      <c r="K28" s="47" t="n">
        <f aca="false">+I28+J28</f>
        <v>127</v>
      </c>
    </row>
    <row r="29" customFormat="false" ht="12.75" hidden="false" customHeight="false" outlineLevel="0" collapsed="false">
      <c r="B29" s="47" t="s">
        <v>74</v>
      </c>
      <c r="C29" s="47" t="n">
        <f aca="false">+F29+I29</f>
        <v>134</v>
      </c>
      <c r="D29" s="47" t="n">
        <f aca="false">+G29+J29</f>
        <v>79</v>
      </c>
      <c r="E29" s="47" t="n">
        <f aca="false">+H29+K29</f>
        <v>213</v>
      </c>
      <c r="F29" s="47" t="n">
        <v>84</v>
      </c>
      <c r="G29" s="47" t="n">
        <v>49</v>
      </c>
      <c r="H29" s="47" t="n">
        <f aca="false">+F29+G29</f>
        <v>133</v>
      </c>
      <c r="I29" s="47" t="n">
        <v>50</v>
      </c>
      <c r="J29" s="47" t="n">
        <v>30</v>
      </c>
      <c r="K29" s="47" t="n">
        <f aca="false">+I29+J29</f>
        <v>80</v>
      </c>
    </row>
    <row r="30" customFormat="false" ht="12.75" hidden="false" customHeight="false" outlineLevel="0" collapsed="false">
      <c r="B30" s="47" t="s">
        <v>265</v>
      </c>
      <c r="C30" s="47" t="n">
        <f aca="false">+F30+I30</f>
        <v>397</v>
      </c>
      <c r="D30" s="47" t="n">
        <f aca="false">+G30+J30</f>
        <v>220</v>
      </c>
      <c r="E30" s="47" t="n">
        <f aca="false">+H30+K30</f>
        <v>617</v>
      </c>
      <c r="F30" s="47" t="n">
        <v>220</v>
      </c>
      <c r="G30" s="47" t="n">
        <v>108</v>
      </c>
      <c r="H30" s="47" t="n">
        <f aca="false">+F30+G30</f>
        <v>328</v>
      </c>
      <c r="I30" s="47" t="n">
        <v>177</v>
      </c>
      <c r="J30" s="47" t="n">
        <v>112</v>
      </c>
      <c r="K30" s="47" t="n">
        <f aca="false">+I30+J30</f>
        <v>289</v>
      </c>
    </row>
    <row r="31" customFormat="false" ht="12.75" hidden="false" customHeight="false" outlineLevel="0" collapsed="false">
      <c r="B31" s="47" t="s">
        <v>76</v>
      </c>
      <c r="C31" s="47" t="n">
        <f aca="false">+F31+I31</f>
        <v>135</v>
      </c>
      <c r="D31" s="47" t="n">
        <f aca="false">+G31+J31</f>
        <v>48</v>
      </c>
      <c r="E31" s="47" t="n">
        <f aca="false">+H31+K31</f>
        <v>183</v>
      </c>
      <c r="F31" s="47" t="n">
        <v>76</v>
      </c>
      <c r="G31" s="47" t="n">
        <v>35</v>
      </c>
      <c r="H31" s="47" t="n">
        <f aca="false">+F31+G31</f>
        <v>111</v>
      </c>
      <c r="I31" s="47" t="n">
        <v>59</v>
      </c>
      <c r="J31" s="47" t="n">
        <v>13</v>
      </c>
      <c r="K31" s="47" t="n">
        <f aca="false">+I31+J31</f>
        <v>72</v>
      </c>
    </row>
    <row r="32" customFormat="false" ht="12.75" hidden="false" customHeight="false" outlineLevel="0" collapsed="false">
      <c r="B32" s="47" t="s">
        <v>266</v>
      </c>
      <c r="C32" s="47" t="n">
        <f aca="false">+F32+I32</f>
        <v>57</v>
      </c>
      <c r="D32" s="47" t="n">
        <f aca="false">+G32+J32</f>
        <v>14</v>
      </c>
      <c r="E32" s="47" t="n">
        <f aca="false">+H32+K32</f>
        <v>71</v>
      </c>
      <c r="F32" s="47" t="n">
        <v>29</v>
      </c>
      <c r="G32" s="47" t="n">
        <v>4</v>
      </c>
      <c r="H32" s="47" t="n">
        <f aca="false">+F32+G32</f>
        <v>33</v>
      </c>
      <c r="I32" s="47" t="n">
        <v>28</v>
      </c>
      <c r="J32" s="47" t="n">
        <v>10</v>
      </c>
      <c r="K32" s="47" t="n">
        <f aca="false">+I32+J32</f>
        <v>38</v>
      </c>
    </row>
    <row r="33" customFormat="false" ht="12.75" hidden="false" customHeight="false" outlineLevel="0" collapsed="false">
      <c r="B33" s="47" t="s">
        <v>77</v>
      </c>
      <c r="C33" s="47" t="n">
        <f aca="false">+F33+I33</f>
        <v>96</v>
      </c>
      <c r="D33" s="47" t="n">
        <f aca="false">+G33+J33</f>
        <v>146</v>
      </c>
      <c r="E33" s="47" t="n">
        <f aca="false">+H33+K33</f>
        <v>242</v>
      </c>
      <c r="F33" s="47" t="n">
        <v>51</v>
      </c>
      <c r="G33" s="47" t="n">
        <v>71</v>
      </c>
      <c r="H33" s="47" t="n">
        <f aca="false">+F33+G33</f>
        <v>122</v>
      </c>
      <c r="I33" s="47" t="n">
        <v>45</v>
      </c>
      <c r="J33" s="47" t="n">
        <v>75</v>
      </c>
      <c r="K33" s="47" t="n">
        <f aca="false">+I33+J33</f>
        <v>120</v>
      </c>
    </row>
    <row r="34" customFormat="false" ht="12.75" hidden="false" customHeight="false" outlineLevel="0" collapsed="false">
      <c r="B34" s="47" t="s">
        <v>79</v>
      </c>
      <c r="C34" s="47" t="n">
        <f aca="false">+F34+I34</f>
        <v>93</v>
      </c>
      <c r="D34" s="47" t="n">
        <f aca="false">+G34+J34</f>
        <v>155</v>
      </c>
      <c r="E34" s="47" t="n">
        <f aca="false">+H34+K34</f>
        <v>248</v>
      </c>
      <c r="F34" s="47" t="n">
        <v>47</v>
      </c>
      <c r="G34" s="47" t="n">
        <v>61</v>
      </c>
      <c r="H34" s="47" t="n">
        <f aca="false">+F34+G34</f>
        <v>108</v>
      </c>
      <c r="I34" s="47" t="n">
        <v>46</v>
      </c>
      <c r="J34" s="47" t="n">
        <v>94</v>
      </c>
      <c r="K34" s="47" t="n">
        <f aca="false">+I34+J34</f>
        <v>140</v>
      </c>
    </row>
    <row r="35" customFormat="false" ht="12.75" hidden="false" customHeight="false" outlineLevel="0" collapsed="false">
      <c r="B35" s="47" t="s">
        <v>43</v>
      </c>
      <c r="C35" s="47" t="n">
        <f aca="false">+F35+I35</f>
        <v>648</v>
      </c>
      <c r="D35" s="47" t="n">
        <f aca="false">+G35+J35</f>
        <v>436</v>
      </c>
      <c r="E35" s="47" t="n">
        <f aca="false">+H35+K35</f>
        <v>1084</v>
      </c>
      <c r="F35" s="47" t="n">
        <v>382</v>
      </c>
      <c r="G35" s="47" t="n">
        <v>236</v>
      </c>
      <c r="H35" s="47" t="n">
        <f aca="false">+F35+G35</f>
        <v>618</v>
      </c>
      <c r="I35" s="47" t="n">
        <v>266</v>
      </c>
      <c r="J35" s="47" t="n">
        <v>200</v>
      </c>
      <c r="K35" s="47" t="n">
        <f aca="false">+I35+J35</f>
        <v>466</v>
      </c>
    </row>
    <row r="36" customFormat="false" ht="12.75" hidden="false" customHeight="false" outlineLevel="0" collapsed="false">
      <c r="B36" s="47" t="s">
        <v>267</v>
      </c>
      <c r="C36" s="47" t="n">
        <f aca="false">+F36+I36</f>
        <v>594</v>
      </c>
      <c r="D36" s="47" t="n">
        <f aca="false">+G36+J36</f>
        <v>226</v>
      </c>
      <c r="E36" s="47" t="n">
        <f aca="false">+H36+K36</f>
        <v>820</v>
      </c>
      <c r="F36" s="47" t="n">
        <v>356</v>
      </c>
      <c r="G36" s="47" t="n">
        <v>122</v>
      </c>
      <c r="H36" s="47" t="n">
        <f aca="false">+F36+G36</f>
        <v>478</v>
      </c>
      <c r="I36" s="47" t="n">
        <v>238</v>
      </c>
      <c r="J36" s="47" t="n">
        <v>104</v>
      </c>
      <c r="K36" s="47" t="n">
        <f aca="false">+I36+J36</f>
        <v>342</v>
      </c>
    </row>
    <row r="37" customFormat="false" ht="12.75" hidden="false" customHeight="false" outlineLevel="0" collapsed="false">
      <c r="B37" s="47" t="s">
        <v>44</v>
      </c>
      <c r="C37" s="47" t="n">
        <f aca="false">+F37+I37</f>
        <v>544</v>
      </c>
      <c r="D37" s="47" t="n">
        <f aca="false">+G37+J37</f>
        <v>351</v>
      </c>
      <c r="E37" s="47" t="n">
        <f aca="false">+H37+K37</f>
        <v>895</v>
      </c>
      <c r="F37" s="47" t="n">
        <v>332</v>
      </c>
      <c r="G37" s="47" t="n">
        <v>176</v>
      </c>
      <c r="H37" s="47" t="n">
        <f aca="false">+F37+G37</f>
        <v>508</v>
      </c>
      <c r="I37" s="47" t="n">
        <v>212</v>
      </c>
      <c r="J37" s="47" t="n">
        <v>175</v>
      </c>
      <c r="K37" s="47" t="n">
        <f aca="false">+I37+J37</f>
        <v>387</v>
      </c>
    </row>
    <row r="38" customFormat="false" ht="12.75" hidden="false" customHeight="false" outlineLevel="0" collapsed="false">
      <c r="B38" s="47" t="s">
        <v>45</v>
      </c>
      <c r="C38" s="47" t="n">
        <f aca="false">+F38+I38</f>
        <v>182</v>
      </c>
      <c r="D38" s="47" t="n">
        <f aca="false">+G38+J38</f>
        <v>193</v>
      </c>
      <c r="E38" s="47" t="n">
        <f aca="false">+H38+K38</f>
        <v>375</v>
      </c>
      <c r="F38" s="47" t="n">
        <v>78</v>
      </c>
      <c r="G38" s="47" t="n">
        <v>55</v>
      </c>
      <c r="H38" s="47" t="n">
        <f aca="false">+F38+G38</f>
        <v>133</v>
      </c>
      <c r="I38" s="47" t="n">
        <v>104</v>
      </c>
      <c r="J38" s="47" t="n">
        <v>138</v>
      </c>
      <c r="K38" s="47" t="n">
        <f aca="false">+I38+J38</f>
        <v>242</v>
      </c>
    </row>
    <row r="39" customFormat="false" ht="12.75" hidden="false" customHeight="false" outlineLevel="0" collapsed="false">
      <c r="B39" s="47" t="s">
        <v>82</v>
      </c>
      <c r="C39" s="47" t="n">
        <f aca="false">+F39+I39</f>
        <v>26</v>
      </c>
      <c r="D39" s="47" t="n">
        <f aca="false">+G39+J39</f>
        <v>33</v>
      </c>
      <c r="E39" s="47" t="n">
        <f aca="false">+H39+K39</f>
        <v>59</v>
      </c>
      <c r="F39" s="47" t="n">
        <v>14</v>
      </c>
      <c r="G39" s="47" t="n">
        <v>17</v>
      </c>
      <c r="H39" s="47" t="n">
        <f aca="false">+F39+G39</f>
        <v>31</v>
      </c>
      <c r="I39" s="47" t="n">
        <v>12</v>
      </c>
      <c r="J39" s="47" t="n">
        <v>16</v>
      </c>
      <c r="K39" s="47" t="n">
        <f aca="false">+I39+J39</f>
        <v>28</v>
      </c>
    </row>
    <row r="40" customFormat="false" ht="12.75" hidden="false" customHeight="false" outlineLevel="0" collapsed="false">
      <c r="B40" s="47" t="s">
        <v>84</v>
      </c>
      <c r="C40" s="47" t="n">
        <f aca="false">+F40+I40</f>
        <v>219</v>
      </c>
      <c r="D40" s="47" t="n">
        <f aca="false">+G40+J40</f>
        <v>176</v>
      </c>
      <c r="E40" s="47" t="n">
        <f aca="false">+H40+K40</f>
        <v>395</v>
      </c>
      <c r="F40" s="47" t="n">
        <v>90</v>
      </c>
      <c r="G40" s="47" t="n">
        <v>75</v>
      </c>
      <c r="H40" s="47" t="n">
        <f aca="false">+F40+G40</f>
        <v>165</v>
      </c>
      <c r="I40" s="47" t="n">
        <v>129</v>
      </c>
      <c r="J40" s="47" t="n">
        <v>101</v>
      </c>
      <c r="K40" s="47" t="n">
        <f aca="false">+I40+J40</f>
        <v>230</v>
      </c>
    </row>
    <row r="41" customFormat="false" ht="12.75" hidden="false" customHeight="false" outlineLevel="0" collapsed="false">
      <c r="B41" s="47" t="s">
        <v>47</v>
      </c>
      <c r="C41" s="47" t="n">
        <f aca="false">+F41+I41</f>
        <v>44</v>
      </c>
      <c r="D41" s="47" t="n">
        <f aca="false">+G41+J41</f>
        <v>9</v>
      </c>
      <c r="E41" s="47" t="n">
        <f aca="false">+H41+K41</f>
        <v>53</v>
      </c>
      <c r="F41" s="47" t="n">
        <v>25</v>
      </c>
      <c r="G41" s="47" t="n">
        <v>3</v>
      </c>
      <c r="H41" s="47" t="n">
        <f aca="false">+F41+G41</f>
        <v>28</v>
      </c>
      <c r="I41" s="47" t="n">
        <v>19</v>
      </c>
      <c r="J41" s="47" t="n">
        <v>6</v>
      </c>
      <c r="K41" s="47" t="n">
        <f aca="false">+I41+J41</f>
        <v>25</v>
      </c>
    </row>
    <row r="42" customFormat="false" ht="12.75" hidden="false" customHeight="false" outlineLevel="0" collapsed="false">
      <c r="B42" s="47" t="s">
        <v>85</v>
      </c>
      <c r="C42" s="47" t="n">
        <f aca="false">+F42+I42</f>
        <v>113</v>
      </c>
      <c r="D42" s="47" t="n">
        <f aca="false">+G42+J42</f>
        <v>61</v>
      </c>
      <c r="E42" s="47" t="n">
        <f aca="false">+H42+K42</f>
        <v>174</v>
      </c>
      <c r="F42" s="47" t="n">
        <v>67</v>
      </c>
      <c r="G42" s="47" t="n">
        <v>30</v>
      </c>
      <c r="H42" s="47" t="n">
        <f aca="false">+F42+G42</f>
        <v>97</v>
      </c>
      <c r="I42" s="47" t="n">
        <v>46</v>
      </c>
      <c r="J42" s="47" t="n">
        <v>31</v>
      </c>
      <c r="K42" s="47" t="n">
        <f aca="false">+I42+J42</f>
        <v>77</v>
      </c>
    </row>
    <row r="43" customFormat="false" ht="12.75" hidden="false" customHeight="false" outlineLevel="0" collapsed="false">
      <c r="B43" s="47" t="s">
        <v>86</v>
      </c>
      <c r="C43" s="47" t="n">
        <f aca="false">+F43+I43</f>
        <v>369</v>
      </c>
      <c r="D43" s="47" t="n">
        <f aca="false">+G43+J43</f>
        <v>97</v>
      </c>
      <c r="E43" s="47" t="n">
        <f aca="false">+H43+K43</f>
        <v>466</v>
      </c>
      <c r="F43" s="47" t="n">
        <v>194</v>
      </c>
      <c r="G43" s="47" t="n">
        <v>45</v>
      </c>
      <c r="H43" s="47" t="n">
        <f aca="false">+F43+G43</f>
        <v>239</v>
      </c>
      <c r="I43" s="47" t="n">
        <v>175</v>
      </c>
      <c r="J43" s="47" t="n">
        <v>52</v>
      </c>
      <c r="K43" s="47" t="n">
        <f aca="false">+I43+J43</f>
        <v>227</v>
      </c>
    </row>
    <row r="44" customFormat="false" ht="12.75" hidden="false" customHeight="false" outlineLevel="0" collapsed="false">
      <c r="B44" s="47" t="s">
        <v>87</v>
      </c>
      <c r="C44" s="47" t="n">
        <f aca="false">+F44+I44</f>
        <v>28</v>
      </c>
      <c r="D44" s="47" t="n">
        <f aca="false">+G44+J44</f>
        <v>23</v>
      </c>
      <c r="E44" s="47" t="n">
        <f aca="false">+H44+K44</f>
        <v>51</v>
      </c>
      <c r="F44" s="47" t="n">
        <v>15</v>
      </c>
      <c r="G44" s="47" t="n">
        <v>10</v>
      </c>
      <c r="H44" s="47" t="n">
        <f aca="false">+F44+G44</f>
        <v>25</v>
      </c>
      <c r="I44" s="47" t="n">
        <v>13</v>
      </c>
      <c r="J44" s="47" t="n">
        <v>13</v>
      </c>
      <c r="K44" s="47" t="n">
        <f aca="false">+I44+J44</f>
        <v>26</v>
      </c>
    </row>
    <row r="45" customFormat="false" ht="12.75" hidden="false" customHeight="false" outlineLevel="0" collapsed="false">
      <c r="B45" s="47" t="s">
        <v>88</v>
      </c>
      <c r="C45" s="47" t="n">
        <f aca="false">+F45+I45</f>
        <v>646</v>
      </c>
      <c r="D45" s="47" t="n">
        <f aca="false">+G45+J45</f>
        <v>318</v>
      </c>
      <c r="E45" s="47" t="n">
        <f aca="false">+H45+K45</f>
        <v>964</v>
      </c>
      <c r="F45" s="47" t="n">
        <v>406</v>
      </c>
      <c r="G45" s="47" t="n">
        <v>211</v>
      </c>
      <c r="H45" s="47" t="n">
        <f aca="false">+F45+G45</f>
        <v>617</v>
      </c>
      <c r="I45" s="47" t="n">
        <v>240</v>
      </c>
      <c r="J45" s="47" t="n">
        <v>107</v>
      </c>
      <c r="K45" s="47" t="n">
        <f aca="false">+I45+J45</f>
        <v>347</v>
      </c>
    </row>
    <row r="46" customFormat="false" ht="12.75" hidden="false" customHeight="false" outlineLevel="0" collapsed="false">
      <c r="B46" s="47" t="s">
        <v>89</v>
      </c>
      <c r="C46" s="47" t="n">
        <f aca="false">+F46+I46</f>
        <v>13</v>
      </c>
      <c r="D46" s="47" t="n">
        <f aca="false">+G46+J46</f>
        <v>1</v>
      </c>
      <c r="E46" s="47" t="n">
        <f aca="false">+H46+K46</f>
        <v>14</v>
      </c>
      <c r="F46" s="47" t="n">
        <v>9</v>
      </c>
      <c r="G46" s="47" t="n">
        <v>1</v>
      </c>
      <c r="H46" s="47" t="n">
        <f aca="false">+F46+G46</f>
        <v>10</v>
      </c>
      <c r="I46" s="47" t="n">
        <v>4</v>
      </c>
      <c r="J46" s="47" t="n">
        <v>0</v>
      </c>
      <c r="K46" s="47" t="n">
        <f aca="false">+I46+J46</f>
        <v>4</v>
      </c>
    </row>
    <row r="47" customFormat="false" ht="12.75" hidden="false" customHeight="false" outlineLevel="0" collapsed="false">
      <c r="B47" s="47" t="s">
        <v>90</v>
      </c>
      <c r="C47" s="47" t="n">
        <f aca="false">+F47+I47</f>
        <v>219</v>
      </c>
      <c r="D47" s="47" t="n">
        <f aca="false">+G47+J47</f>
        <v>189</v>
      </c>
      <c r="E47" s="47" t="n">
        <f aca="false">+H47+K47</f>
        <v>408</v>
      </c>
      <c r="F47" s="47" t="n">
        <v>116</v>
      </c>
      <c r="G47" s="47" t="n">
        <v>100</v>
      </c>
      <c r="H47" s="47" t="n">
        <f aca="false">+F47+G47</f>
        <v>216</v>
      </c>
      <c r="I47" s="47" t="n">
        <v>103</v>
      </c>
      <c r="J47" s="47" t="n">
        <v>89</v>
      </c>
      <c r="K47" s="47" t="n">
        <f aca="false">+I47+J47</f>
        <v>192</v>
      </c>
    </row>
    <row r="48" customFormat="false" ht="12.75" hidden="false" customHeight="false" outlineLevel="0" collapsed="false">
      <c r="B48" s="47" t="s">
        <v>268</v>
      </c>
      <c r="C48" s="47" t="n">
        <f aca="false">+F48+I48</f>
        <v>886</v>
      </c>
      <c r="D48" s="47" t="n">
        <f aca="false">+G48+J48</f>
        <v>537</v>
      </c>
      <c r="E48" s="47" t="n">
        <f aca="false">+H48+K48</f>
        <v>1423</v>
      </c>
      <c r="F48" s="47" t="n">
        <v>412</v>
      </c>
      <c r="G48" s="47" t="n">
        <v>225</v>
      </c>
      <c r="H48" s="47" t="n">
        <f aca="false">+F48+G48</f>
        <v>637</v>
      </c>
      <c r="I48" s="47" t="n">
        <v>474</v>
      </c>
      <c r="J48" s="47" t="n">
        <v>312</v>
      </c>
      <c r="K48" s="47" t="n">
        <f aca="false">+I48+J48</f>
        <v>786</v>
      </c>
    </row>
    <row r="49" customFormat="false" ht="12.75" hidden="false" customHeight="false" outlineLevel="0" collapsed="false">
      <c r="B49" s="47" t="s">
        <v>94</v>
      </c>
      <c r="C49" s="47" t="n">
        <f aca="false">+F49+I49</f>
        <v>78</v>
      </c>
      <c r="D49" s="47" t="n">
        <f aca="false">+G49+J49</f>
        <v>107</v>
      </c>
      <c r="E49" s="47" t="n">
        <f aca="false">+H49+K49</f>
        <v>185</v>
      </c>
      <c r="F49" s="47" t="n">
        <v>30</v>
      </c>
      <c r="G49" s="47" t="n">
        <v>48</v>
      </c>
      <c r="H49" s="47" t="n">
        <f aca="false">+F49+G49</f>
        <v>78</v>
      </c>
      <c r="I49" s="47" t="n">
        <v>48</v>
      </c>
      <c r="J49" s="47" t="n">
        <v>59</v>
      </c>
      <c r="K49" s="47" t="n">
        <f aca="false">+I49+J49</f>
        <v>107</v>
      </c>
    </row>
    <row r="50" customFormat="false" ht="12.75" hidden="false" customHeight="false" outlineLevel="0" collapsed="false">
      <c r="B50" s="47" t="s">
        <v>96</v>
      </c>
      <c r="C50" s="47" t="n">
        <f aca="false">+F50+I50</f>
        <v>53</v>
      </c>
      <c r="D50" s="47" t="n">
        <f aca="false">+G50+J50</f>
        <v>18</v>
      </c>
      <c r="E50" s="47" t="n">
        <f aca="false">+H50+K50</f>
        <v>71</v>
      </c>
      <c r="F50" s="47" t="n">
        <v>26</v>
      </c>
      <c r="G50" s="47" t="n">
        <v>8</v>
      </c>
      <c r="H50" s="47" t="n">
        <f aca="false">+F50+G50</f>
        <v>34</v>
      </c>
      <c r="I50" s="47" t="n">
        <v>27</v>
      </c>
      <c r="J50" s="47" t="n">
        <v>10</v>
      </c>
      <c r="K50" s="47" t="n">
        <f aca="false">+I50+J50</f>
        <v>37</v>
      </c>
    </row>
    <row r="51" customFormat="false" ht="12.75" hidden="false" customHeight="false" outlineLevel="0" collapsed="false">
      <c r="B51" s="47" t="s">
        <v>97</v>
      </c>
      <c r="C51" s="47" t="n">
        <f aca="false">+F51+I51</f>
        <v>376</v>
      </c>
      <c r="D51" s="47" t="n">
        <f aca="false">+G51+J51</f>
        <v>348</v>
      </c>
      <c r="E51" s="47" t="n">
        <f aca="false">+H51+K51</f>
        <v>724</v>
      </c>
      <c r="F51" s="47" t="n">
        <v>199</v>
      </c>
      <c r="G51" s="47" t="n">
        <v>195</v>
      </c>
      <c r="H51" s="47" t="n">
        <f aca="false">+F51+G51</f>
        <v>394</v>
      </c>
      <c r="I51" s="47" t="n">
        <v>177</v>
      </c>
      <c r="J51" s="47" t="n">
        <v>153</v>
      </c>
      <c r="K51" s="47" t="n">
        <f aca="false">+I51+J51</f>
        <v>330</v>
      </c>
    </row>
    <row r="52" customFormat="false" ht="14.25" hidden="false" customHeight="false" outlineLevel="0" collapsed="false">
      <c r="B52" s="63" t="s">
        <v>50</v>
      </c>
      <c r="C52" s="64" t="n">
        <f aca="false">SUM(C9:C51)</f>
        <v>10980</v>
      </c>
      <c r="D52" s="64" t="n">
        <f aca="false">SUM(D9:D51)</f>
        <v>6466</v>
      </c>
      <c r="E52" s="64" t="n">
        <f aca="false">SUM(E9:E51)</f>
        <v>17446</v>
      </c>
      <c r="F52" s="64" t="n">
        <v>6093</v>
      </c>
      <c r="G52" s="64" t="n">
        <v>3130</v>
      </c>
      <c r="H52" s="64" t="n">
        <f aca="false">SUM(H9:H51)</f>
        <v>9223</v>
      </c>
      <c r="I52" s="64" t="n">
        <v>4887</v>
      </c>
      <c r="J52" s="64" t="n">
        <v>3336</v>
      </c>
      <c r="K52" s="64" t="n">
        <f aca="false">SUM(K9:K51)</f>
        <v>8223</v>
      </c>
    </row>
    <row r="53" customFormat="false" ht="14.25" hidden="false" customHeight="false" outlineLevel="0" collapsed="false">
      <c r="C53" s="25"/>
      <c r="D53" s="25"/>
      <c r="E53" s="25"/>
    </row>
    <row r="54" customFormat="false" ht="14.25" hidden="false" customHeight="false" outlineLevel="0" collapsed="false">
      <c r="C54" s="25"/>
      <c r="D54" s="25"/>
      <c r="E54" s="25"/>
    </row>
    <row r="55" customFormat="false" ht="12.75" hidden="false" customHeight="false" outlineLevel="0" collapsed="false">
      <c r="B55" s="28" t="s">
        <v>51</v>
      </c>
    </row>
    <row r="56" customFormat="false" ht="12.75" hidden="false" customHeight="false" outlineLevel="0" collapsed="false">
      <c r="B56" s="28" t="s">
        <v>270</v>
      </c>
    </row>
  </sheetData>
  <mergeCells count="3">
    <mergeCell ref="C7:E7"/>
    <mergeCell ref="F7:H7"/>
    <mergeCell ref="I7:K7"/>
  </mergeCells>
  <hyperlinks>
    <hyperlink ref="H1" location="Inicio!A1" display="Inicio"/>
  </hyperlink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25.49"/>
    <col collapsed="false" customWidth="true" hidden="false" outlineLevel="0" max="4" min="3" style="15" width="13.15"/>
    <col collapsed="false" customWidth="true" hidden="false" outlineLevel="0" max="5" min="5" style="15" width="15.32"/>
    <col collapsed="false" customWidth="true" hidden="false" outlineLevel="0" max="6" min="6" style="15" width="14.32"/>
    <col collapsed="false" customWidth="true" hidden="false" outlineLevel="0" max="7" min="7" style="15" width="15.15"/>
    <col collapsed="false" customWidth="false" hidden="false" outlineLevel="0" max="9" min="8" style="15" width="11.99"/>
    <col collapsed="false" customWidth="true" hidden="false" outlineLevel="0" max="10" min="10" style="15" width="16.65"/>
    <col collapsed="false" customWidth="false" hidden="false" outlineLevel="0" max="257" min="11" style="15" width="11.99"/>
  </cols>
  <sheetData>
    <row r="2" customFormat="false" ht="18" hidden="false" customHeight="true" outlineLevel="0" collapsed="false">
      <c r="B2" s="17" t="s">
        <v>285</v>
      </c>
      <c r="C2" s="18"/>
      <c r="D2" s="18"/>
      <c r="E2" s="18"/>
      <c r="F2" s="18"/>
      <c r="G2" s="18"/>
      <c r="J2" s="19" t="s">
        <v>24</v>
      </c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20" t="s">
        <v>25</v>
      </c>
      <c r="C4" s="18"/>
      <c r="D4" s="18"/>
      <c r="E4" s="18"/>
      <c r="F4" s="18"/>
      <c r="G4" s="18"/>
    </row>
    <row r="6" s="61" customFormat="true" ht="28.5" hidden="false" customHeight="false" outlineLevel="0" collapsed="false">
      <c r="B6" s="60" t="s">
        <v>26</v>
      </c>
      <c r="C6" s="22" t="s">
        <v>286</v>
      </c>
      <c r="D6" s="22" t="s">
        <v>287</v>
      </c>
      <c r="E6" s="22" t="s">
        <v>187</v>
      </c>
      <c r="F6" s="22" t="s">
        <v>188</v>
      </c>
      <c r="G6" s="22" t="s">
        <v>288</v>
      </c>
      <c r="K6" s="15"/>
      <c r="L6" s="15"/>
    </row>
    <row r="7" customFormat="false" ht="12" hidden="false" customHeight="true" outlineLevel="0" collapsed="false">
      <c r="B7" s="42" t="s">
        <v>31</v>
      </c>
      <c r="C7" s="43" t="n">
        <v>499</v>
      </c>
      <c r="D7" s="43" t="n">
        <v>489</v>
      </c>
      <c r="E7" s="43" t="n">
        <v>323</v>
      </c>
      <c r="F7" s="43" t="n">
        <v>166</v>
      </c>
      <c r="G7" s="43" t="n">
        <v>10</v>
      </c>
      <c r="H7" s="25"/>
      <c r="I7" s="25"/>
    </row>
    <row r="8" customFormat="false" ht="12" hidden="false" customHeight="true" outlineLevel="0" collapsed="false">
      <c r="B8" s="42" t="s">
        <v>32</v>
      </c>
      <c r="C8" s="43" t="n">
        <v>97</v>
      </c>
      <c r="D8" s="43" t="n">
        <v>92</v>
      </c>
      <c r="E8" s="43" t="n">
        <v>64</v>
      </c>
      <c r="F8" s="43" t="n">
        <v>28</v>
      </c>
      <c r="G8" s="43" t="n">
        <v>5</v>
      </c>
      <c r="H8" s="25"/>
      <c r="I8" s="25"/>
    </row>
    <row r="9" customFormat="false" ht="12" hidden="false" customHeight="true" outlineLevel="0" collapsed="false">
      <c r="B9" s="42" t="s">
        <v>33</v>
      </c>
      <c r="C9" s="43" t="n">
        <v>69</v>
      </c>
      <c r="D9" s="43" t="n">
        <v>69</v>
      </c>
      <c r="E9" s="43" t="n">
        <v>47</v>
      </c>
      <c r="F9" s="43" t="n">
        <v>22</v>
      </c>
      <c r="G9" s="43" t="n">
        <v>0</v>
      </c>
      <c r="H9" s="25"/>
      <c r="I9" s="25"/>
    </row>
    <row r="10" customFormat="false" ht="12" hidden="false" customHeight="true" outlineLevel="0" collapsed="false">
      <c r="B10" s="42" t="s">
        <v>34</v>
      </c>
      <c r="C10" s="43" t="n">
        <v>79</v>
      </c>
      <c r="D10" s="43" t="n">
        <v>79</v>
      </c>
      <c r="E10" s="43" t="n">
        <v>49</v>
      </c>
      <c r="F10" s="43" t="n">
        <v>30</v>
      </c>
      <c r="G10" s="43" t="n">
        <v>0</v>
      </c>
      <c r="H10" s="25"/>
      <c r="I10" s="25"/>
    </row>
    <row r="11" customFormat="false" ht="12" hidden="false" customHeight="true" outlineLevel="0" collapsed="false">
      <c r="B11" s="42" t="s">
        <v>35</v>
      </c>
      <c r="C11" s="43" t="n">
        <v>99</v>
      </c>
      <c r="D11" s="43" t="n">
        <v>96</v>
      </c>
      <c r="E11" s="43" t="n">
        <v>66</v>
      </c>
      <c r="F11" s="43" t="n">
        <v>30</v>
      </c>
      <c r="G11" s="43" t="n">
        <v>3</v>
      </c>
      <c r="H11" s="25"/>
      <c r="I11" s="25"/>
    </row>
    <row r="12" customFormat="false" ht="12" hidden="false" customHeight="true" outlineLevel="0" collapsed="false">
      <c r="B12" s="42" t="s">
        <v>36</v>
      </c>
      <c r="C12" s="43" t="n">
        <v>39</v>
      </c>
      <c r="D12" s="43" t="n">
        <v>39</v>
      </c>
      <c r="E12" s="43" t="n">
        <v>26</v>
      </c>
      <c r="F12" s="43" t="n">
        <v>13</v>
      </c>
      <c r="G12" s="43" t="n">
        <v>0</v>
      </c>
      <c r="H12" s="25"/>
      <c r="I12" s="25"/>
    </row>
    <row r="13" customFormat="false" ht="12" hidden="false" customHeight="true" outlineLevel="0" collapsed="false">
      <c r="B13" s="42" t="s">
        <v>37</v>
      </c>
      <c r="C13" s="43" t="n">
        <v>183</v>
      </c>
      <c r="D13" s="43" t="n">
        <v>169</v>
      </c>
      <c r="E13" s="43" t="n">
        <v>103</v>
      </c>
      <c r="F13" s="43" t="n">
        <v>66</v>
      </c>
      <c r="G13" s="43" t="n">
        <v>14</v>
      </c>
      <c r="H13" s="25"/>
      <c r="I13" s="25"/>
    </row>
    <row r="14" customFormat="false" ht="12" hidden="false" customHeight="true" outlineLevel="0" collapsed="false">
      <c r="B14" s="42" t="s">
        <v>38</v>
      </c>
      <c r="C14" s="43" t="n">
        <v>134</v>
      </c>
      <c r="D14" s="43" t="n">
        <v>132</v>
      </c>
      <c r="E14" s="43" t="n">
        <v>73</v>
      </c>
      <c r="F14" s="43" t="n">
        <v>59</v>
      </c>
      <c r="G14" s="43" t="n">
        <v>2</v>
      </c>
      <c r="H14" s="25"/>
      <c r="I14" s="25"/>
      <c r="K14" s="25"/>
      <c r="L14" s="25"/>
    </row>
    <row r="15" customFormat="false" ht="12" hidden="false" customHeight="true" outlineLevel="0" collapsed="false">
      <c r="B15" s="42" t="s">
        <v>39</v>
      </c>
      <c r="C15" s="43" t="n">
        <v>491</v>
      </c>
      <c r="D15" s="43" t="n">
        <v>443</v>
      </c>
      <c r="E15" s="43" t="n">
        <v>308</v>
      </c>
      <c r="F15" s="43" t="n">
        <v>135</v>
      </c>
      <c r="G15" s="43" t="n">
        <v>48</v>
      </c>
      <c r="H15" s="25"/>
      <c r="I15" s="25"/>
    </row>
    <row r="16" customFormat="false" ht="12" hidden="false" customHeight="true" outlineLevel="0" collapsed="false">
      <c r="B16" s="42" t="s">
        <v>40</v>
      </c>
      <c r="C16" s="43" t="n">
        <v>343</v>
      </c>
      <c r="D16" s="43" t="n">
        <v>339</v>
      </c>
      <c r="E16" s="43" t="n">
        <v>246</v>
      </c>
      <c r="F16" s="43" t="n">
        <v>93</v>
      </c>
      <c r="G16" s="43" t="n">
        <v>4</v>
      </c>
      <c r="H16" s="25"/>
      <c r="I16" s="25"/>
    </row>
    <row r="17" customFormat="false" ht="12" hidden="false" customHeight="true" outlineLevel="0" collapsed="false">
      <c r="B17" s="42" t="s">
        <v>41</v>
      </c>
      <c r="C17" s="43" t="n">
        <v>76</v>
      </c>
      <c r="D17" s="43" t="n">
        <v>76</v>
      </c>
      <c r="E17" s="43" t="n">
        <v>46</v>
      </c>
      <c r="F17" s="43" t="n">
        <v>30</v>
      </c>
      <c r="G17" s="43" t="n">
        <v>0</v>
      </c>
      <c r="H17" s="25"/>
      <c r="I17" s="25"/>
    </row>
    <row r="18" customFormat="false" ht="12" hidden="false" customHeight="true" outlineLevel="0" collapsed="false">
      <c r="B18" s="42" t="s">
        <v>42</v>
      </c>
      <c r="C18" s="43" t="n">
        <v>170</v>
      </c>
      <c r="D18" s="43" t="n">
        <v>165</v>
      </c>
      <c r="E18" s="43" t="n">
        <v>115</v>
      </c>
      <c r="F18" s="43" t="n">
        <v>50</v>
      </c>
      <c r="G18" s="43" t="n">
        <v>5</v>
      </c>
      <c r="H18" s="25"/>
      <c r="I18" s="25"/>
    </row>
    <row r="19" customFormat="false" ht="12" hidden="false" customHeight="true" outlineLevel="0" collapsed="false">
      <c r="B19" s="42" t="s">
        <v>43</v>
      </c>
      <c r="C19" s="43" t="n">
        <v>361</v>
      </c>
      <c r="D19" s="43" t="n">
        <v>355</v>
      </c>
      <c r="E19" s="43" t="n">
        <v>288</v>
      </c>
      <c r="F19" s="43" t="n">
        <v>67</v>
      </c>
      <c r="G19" s="43" t="n">
        <v>6</v>
      </c>
      <c r="H19" s="25"/>
      <c r="I19" s="25"/>
    </row>
    <row r="20" customFormat="false" ht="12" hidden="false" customHeight="true" outlineLevel="0" collapsed="false">
      <c r="B20" s="42" t="s">
        <v>44</v>
      </c>
      <c r="C20" s="43" t="n">
        <v>87</v>
      </c>
      <c r="D20" s="43" t="n">
        <v>86</v>
      </c>
      <c r="E20" s="43" t="n">
        <v>55</v>
      </c>
      <c r="F20" s="43" t="n">
        <v>31</v>
      </c>
      <c r="G20" s="43" t="n">
        <v>1</v>
      </c>
      <c r="H20" s="25"/>
      <c r="I20" s="25"/>
    </row>
    <row r="21" customFormat="false" ht="12" hidden="false" customHeight="true" outlineLevel="0" collapsed="false">
      <c r="B21" s="42" t="s">
        <v>45</v>
      </c>
      <c r="C21" s="43" t="n">
        <v>41</v>
      </c>
      <c r="D21" s="43" t="n">
        <v>38</v>
      </c>
      <c r="E21" s="43" t="n">
        <v>25</v>
      </c>
      <c r="F21" s="43" t="n">
        <v>13</v>
      </c>
      <c r="G21" s="43" t="n">
        <v>3</v>
      </c>
      <c r="H21" s="25"/>
      <c r="I21" s="25"/>
    </row>
    <row r="22" customFormat="false" ht="12" hidden="false" customHeight="true" outlineLevel="0" collapsed="false">
      <c r="B22" s="42" t="s">
        <v>46</v>
      </c>
      <c r="C22" s="43" t="n">
        <v>136</v>
      </c>
      <c r="D22" s="43" t="n">
        <v>132</v>
      </c>
      <c r="E22" s="43" t="n">
        <v>100</v>
      </c>
      <c r="F22" s="43" t="n">
        <v>32</v>
      </c>
      <c r="G22" s="43" t="n">
        <v>4</v>
      </c>
      <c r="H22" s="25"/>
      <c r="I22" s="25"/>
    </row>
    <row r="23" customFormat="false" ht="12" hidden="false" customHeight="true" outlineLevel="0" collapsed="false">
      <c r="B23" s="42" t="s">
        <v>47</v>
      </c>
      <c r="C23" s="43" t="n">
        <v>22</v>
      </c>
      <c r="D23" s="43" t="n">
        <v>22</v>
      </c>
      <c r="E23" s="43" t="n">
        <v>17</v>
      </c>
      <c r="F23" s="43" t="n">
        <v>5</v>
      </c>
      <c r="G23" s="43" t="n">
        <v>0</v>
      </c>
      <c r="H23" s="25"/>
      <c r="I23" s="25"/>
    </row>
    <row r="24" customFormat="false" ht="12" hidden="false" customHeight="true" outlineLevel="0" collapsed="false">
      <c r="B24" s="42" t="s">
        <v>48</v>
      </c>
      <c r="C24" s="43" t="n">
        <v>3</v>
      </c>
      <c r="D24" s="43" t="n">
        <v>3</v>
      </c>
      <c r="E24" s="43" t="n">
        <v>3</v>
      </c>
      <c r="F24" s="43" t="n">
        <v>0</v>
      </c>
      <c r="G24" s="43" t="n">
        <v>0</v>
      </c>
      <c r="H24" s="25"/>
      <c r="I24" s="25"/>
    </row>
    <row r="25" customFormat="false" ht="12" hidden="false" customHeight="true" outlineLevel="0" collapsed="false">
      <c r="B25" s="42" t="s">
        <v>49</v>
      </c>
      <c r="C25" s="43" t="n">
        <v>3</v>
      </c>
      <c r="D25" s="43" t="n">
        <v>3</v>
      </c>
      <c r="E25" s="43" t="n">
        <v>3</v>
      </c>
      <c r="F25" s="43" t="n">
        <v>0</v>
      </c>
      <c r="G25" s="43" t="n">
        <v>0</v>
      </c>
      <c r="H25" s="25"/>
      <c r="I25" s="25"/>
    </row>
    <row r="26" customFormat="false" ht="14.25" hidden="false" customHeight="false" outlineLevel="0" collapsed="false">
      <c r="B26" s="26" t="s">
        <v>50</v>
      </c>
      <c r="C26" s="27" t="n">
        <f aca="false">SUM(C7:C25)</f>
        <v>2932</v>
      </c>
      <c r="D26" s="27" t="n">
        <f aca="false">SUM(D7:D25)</f>
        <v>2827</v>
      </c>
      <c r="E26" s="27" t="n">
        <f aca="false">SUM(E7:E25)</f>
        <v>1957</v>
      </c>
      <c r="F26" s="27" t="n">
        <f aca="false">SUM(F7:F25)</f>
        <v>870</v>
      </c>
      <c r="G26" s="27" t="n">
        <f aca="false">SUM(G7:G25)</f>
        <v>105</v>
      </c>
      <c r="H26" s="25"/>
      <c r="I26" s="25"/>
    </row>
    <row r="28" customFormat="false" ht="12.75" hidden="false" customHeight="false" outlineLevel="0" collapsed="false">
      <c r="B28" s="28" t="s">
        <v>51</v>
      </c>
      <c r="E28" s="25"/>
    </row>
    <row r="29" customFormat="false" ht="12.75" hidden="false" customHeight="false" outlineLevel="0" collapsed="false">
      <c r="B29" s="28" t="s">
        <v>289</v>
      </c>
    </row>
  </sheetData>
  <hyperlinks>
    <hyperlink ref="J2" location="Inicio!A1" display="Inicio"/>
  </hyperlink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29.32"/>
    <col collapsed="false" customWidth="true" hidden="false" outlineLevel="0" max="4" min="3" style="15" width="13.15"/>
    <col collapsed="false" customWidth="true" hidden="false" outlineLevel="0" max="5" min="5" style="15" width="14.49"/>
    <col collapsed="false" customWidth="true" hidden="false" outlineLevel="0" max="6" min="6" style="15" width="13.65"/>
    <col collapsed="false" customWidth="true" hidden="false" outlineLevel="0" max="7" min="7" style="15" width="13.82"/>
    <col collapsed="false" customWidth="false" hidden="false" outlineLevel="0" max="9" min="8" style="15" width="11.99"/>
    <col collapsed="false" customWidth="true" hidden="false" outlineLevel="0" max="10" min="10" style="15" width="17.99"/>
    <col collapsed="false" customWidth="false" hidden="false" outlineLevel="0" max="257" min="11" style="15" width="11.99"/>
  </cols>
  <sheetData>
    <row r="2" customFormat="false" ht="18" hidden="false" customHeight="true" outlineLevel="0" collapsed="false">
      <c r="B2" s="17" t="s">
        <v>285</v>
      </c>
      <c r="C2" s="18"/>
      <c r="D2" s="18"/>
      <c r="E2" s="18"/>
      <c r="F2" s="18"/>
      <c r="G2" s="18"/>
      <c r="J2" s="19" t="s">
        <v>24</v>
      </c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20" t="s">
        <v>290</v>
      </c>
      <c r="C4" s="18"/>
      <c r="D4" s="18"/>
      <c r="E4" s="18"/>
      <c r="F4" s="18"/>
      <c r="G4" s="18"/>
    </row>
    <row r="6" s="61" customFormat="true" ht="28.5" hidden="false" customHeight="false" outlineLevel="0" collapsed="false">
      <c r="B6" s="60" t="s">
        <v>54</v>
      </c>
      <c r="C6" s="22" t="s">
        <v>286</v>
      </c>
      <c r="D6" s="22" t="s">
        <v>287</v>
      </c>
      <c r="E6" s="22" t="s">
        <v>187</v>
      </c>
      <c r="F6" s="22" t="s">
        <v>188</v>
      </c>
      <c r="G6" s="22" t="s">
        <v>288</v>
      </c>
    </row>
    <row r="7" customFormat="false" ht="12" hidden="false" customHeight="true" outlineLevel="0" collapsed="false">
      <c r="B7" s="42" t="s">
        <v>55</v>
      </c>
      <c r="C7" s="43" t="n">
        <f aca="false">+D7+G7</f>
        <v>19</v>
      </c>
      <c r="D7" s="43" t="n">
        <f aca="false">+E7+F7</f>
        <v>18</v>
      </c>
      <c r="E7" s="24" t="n">
        <v>14</v>
      </c>
      <c r="F7" s="24" t="n">
        <v>4</v>
      </c>
      <c r="G7" s="24" t="n">
        <v>1</v>
      </c>
    </row>
    <row r="8" customFormat="false" ht="12" hidden="false" customHeight="true" outlineLevel="0" collapsed="false">
      <c r="B8" s="42" t="s">
        <v>56</v>
      </c>
      <c r="C8" s="43" t="n">
        <f aca="false">+D8+G8</f>
        <v>25</v>
      </c>
      <c r="D8" s="43" t="n">
        <f aca="false">+E8+F8</f>
        <v>25</v>
      </c>
      <c r="E8" s="24" t="n">
        <v>17</v>
      </c>
      <c r="F8" s="24" t="n">
        <v>8</v>
      </c>
      <c r="G8" s="24" t="n">
        <v>0</v>
      </c>
    </row>
    <row r="9" customFormat="false" ht="12" hidden="false" customHeight="true" outlineLevel="0" collapsed="false">
      <c r="B9" s="42" t="s">
        <v>57</v>
      </c>
      <c r="C9" s="43" t="n">
        <f aca="false">+D9+G9</f>
        <v>129</v>
      </c>
      <c r="D9" s="43" t="n">
        <f aca="false">+E9+F9</f>
        <v>128</v>
      </c>
      <c r="E9" s="24" t="n">
        <v>91</v>
      </c>
      <c r="F9" s="24" t="n">
        <v>37</v>
      </c>
      <c r="G9" s="24" t="n">
        <v>1</v>
      </c>
    </row>
    <row r="10" customFormat="false" ht="12" hidden="false" customHeight="true" outlineLevel="0" collapsed="false">
      <c r="B10" s="42" t="s">
        <v>58</v>
      </c>
      <c r="C10" s="43" t="n">
        <f aca="false">+D10+G10</f>
        <v>48</v>
      </c>
      <c r="D10" s="43" t="n">
        <f aca="false">+E10+F10</f>
        <v>48</v>
      </c>
      <c r="E10" s="24" t="n">
        <v>32</v>
      </c>
      <c r="F10" s="24" t="n">
        <v>16</v>
      </c>
      <c r="G10" s="24" t="n">
        <v>0</v>
      </c>
    </row>
    <row r="11" customFormat="false" ht="12" hidden="false" customHeight="true" outlineLevel="0" collapsed="false">
      <c r="B11" s="42" t="s">
        <v>59</v>
      </c>
      <c r="C11" s="43" t="n">
        <f aca="false">+D11+G11</f>
        <v>14</v>
      </c>
      <c r="D11" s="43" t="n">
        <f aca="false">+E11+F11</f>
        <v>14</v>
      </c>
      <c r="E11" s="24" t="n">
        <v>11</v>
      </c>
      <c r="F11" s="24" t="n">
        <v>3</v>
      </c>
      <c r="G11" s="24" t="n">
        <v>0</v>
      </c>
    </row>
    <row r="12" customFormat="false" ht="12" hidden="false" customHeight="true" outlineLevel="0" collapsed="false">
      <c r="B12" s="42" t="s">
        <v>60</v>
      </c>
      <c r="C12" s="43" t="n">
        <f aca="false">+D12+G12</f>
        <v>47</v>
      </c>
      <c r="D12" s="43" t="n">
        <f aca="false">+E12+F12</f>
        <v>47</v>
      </c>
      <c r="E12" s="24" t="n">
        <v>26</v>
      </c>
      <c r="F12" s="24" t="n">
        <v>21</v>
      </c>
      <c r="G12" s="24" t="n">
        <v>0</v>
      </c>
    </row>
    <row r="13" customFormat="false" ht="12" hidden="false" customHeight="true" outlineLevel="0" collapsed="false">
      <c r="B13" s="42" t="s">
        <v>34</v>
      </c>
      <c r="C13" s="43" t="n">
        <f aca="false">+D13+G13</f>
        <v>79</v>
      </c>
      <c r="D13" s="43" t="n">
        <f aca="false">+E13+F13</f>
        <v>79</v>
      </c>
      <c r="E13" s="24" t="n">
        <v>49</v>
      </c>
      <c r="F13" s="24" t="n">
        <v>30</v>
      </c>
      <c r="G13" s="24" t="n">
        <v>0</v>
      </c>
    </row>
    <row r="14" customFormat="false" ht="12" hidden="false" customHeight="true" outlineLevel="0" collapsed="false">
      <c r="B14" s="42" t="s">
        <v>61</v>
      </c>
      <c r="C14" s="43" t="n">
        <f aca="false">+D14+G14</f>
        <v>337</v>
      </c>
      <c r="D14" s="43" t="n">
        <f aca="false">+E14+F14</f>
        <v>310</v>
      </c>
      <c r="E14" s="24" t="n">
        <v>221</v>
      </c>
      <c r="F14" s="24" t="n">
        <v>89</v>
      </c>
      <c r="G14" s="24" t="n">
        <v>27</v>
      </c>
    </row>
    <row r="15" customFormat="false" ht="12" hidden="false" customHeight="true" outlineLevel="0" collapsed="false">
      <c r="B15" s="42" t="s">
        <v>62</v>
      </c>
      <c r="C15" s="43" t="n">
        <f aca="false">+D15+G15</f>
        <v>29</v>
      </c>
      <c r="D15" s="43" t="n">
        <f aca="false">+E15+F15</f>
        <v>29</v>
      </c>
      <c r="E15" s="24" t="n">
        <v>18</v>
      </c>
      <c r="F15" s="24" t="n">
        <v>11</v>
      </c>
      <c r="G15" s="24" t="n">
        <v>0</v>
      </c>
    </row>
    <row r="16" customFormat="false" ht="12" hidden="false" customHeight="true" outlineLevel="0" collapsed="false">
      <c r="B16" s="42" t="s">
        <v>63</v>
      </c>
      <c r="C16" s="43" t="n">
        <f aca="false">+D16+G16</f>
        <v>29</v>
      </c>
      <c r="D16" s="43" t="n">
        <f aca="false">+E16+F16</f>
        <v>29</v>
      </c>
      <c r="E16" s="24" t="n">
        <v>20</v>
      </c>
      <c r="F16" s="24" t="n">
        <v>9</v>
      </c>
      <c r="G16" s="24" t="n">
        <v>0</v>
      </c>
    </row>
    <row r="17" customFormat="false" ht="12" hidden="false" customHeight="true" outlineLevel="0" collapsed="false">
      <c r="B17" s="42" t="s">
        <v>64</v>
      </c>
      <c r="C17" s="43" t="n">
        <f aca="false">+D17+G17</f>
        <v>61</v>
      </c>
      <c r="D17" s="43" t="n">
        <f aca="false">+E17+F17</f>
        <v>61</v>
      </c>
      <c r="E17" s="24" t="n">
        <v>38</v>
      </c>
      <c r="F17" s="24" t="n">
        <v>23</v>
      </c>
      <c r="G17" s="24" t="n">
        <v>0</v>
      </c>
    </row>
    <row r="18" customFormat="false" ht="12" hidden="false" customHeight="true" outlineLevel="0" collapsed="false">
      <c r="B18" s="42" t="s">
        <v>65</v>
      </c>
      <c r="C18" s="43" t="n">
        <f aca="false">+D18+G18</f>
        <v>46</v>
      </c>
      <c r="D18" s="43" t="n">
        <f aca="false">+E18+F18</f>
        <v>45</v>
      </c>
      <c r="E18" s="24" t="n">
        <v>26</v>
      </c>
      <c r="F18" s="24" t="n">
        <v>19</v>
      </c>
      <c r="G18" s="24" t="n">
        <v>1</v>
      </c>
    </row>
    <row r="19" customFormat="false" ht="12" hidden="false" customHeight="true" outlineLevel="0" collapsed="false">
      <c r="B19" s="42" t="s">
        <v>66</v>
      </c>
      <c r="C19" s="43" t="n">
        <f aca="false">+D19+G19</f>
        <v>36</v>
      </c>
      <c r="D19" s="43" t="n">
        <f aca="false">+E19+F19</f>
        <v>36</v>
      </c>
      <c r="E19" s="24" t="n">
        <v>18</v>
      </c>
      <c r="F19" s="24" t="n">
        <v>18</v>
      </c>
      <c r="G19" s="24" t="n">
        <v>0</v>
      </c>
      <c r="H19" s="15" t="n">
        <v>0</v>
      </c>
    </row>
    <row r="20" customFormat="false" ht="12" hidden="false" customHeight="true" outlineLevel="0" collapsed="false">
      <c r="B20" s="42" t="s">
        <v>67</v>
      </c>
      <c r="C20" s="43" t="n">
        <f aca="false">+D20+G20</f>
        <v>58</v>
      </c>
      <c r="D20" s="43" t="n">
        <f aca="false">+E20+F20</f>
        <v>57</v>
      </c>
      <c r="E20" s="24" t="n">
        <v>31</v>
      </c>
      <c r="F20" s="24" t="n">
        <v>26</v>
      </c>
      <c r="G20" s="24" t="n">
        <v>1</v>
      </c>
    </row>
    <row r="21" customFormat="false" ht="12" hidden="false" customHeight="true" outlineLevel="0" collapsed="false">
      <c r="B21" s="42" t="s">
        <v>68</v>
      </c>
      <c r="C21" s="43" t="n">
        <f aca="false">+D21+G21</f>
        <v>69</v>
      </c>
      <c r="D21" s="43" t="n">
        <f aca="false">+E21+F21</f>
        <v>69</v>
      </c>
      <c r="E21" s="24" t="n">
        <v>52</v>
      </c>
      <c r="F21" s="24" t="n">
        <v>17</v>
      </c>
      <c r="G21" s="24" t="n">
        <v>0</v>
      </c>
    </row>
    <row r="22" customFormat="false" ht="12" hidden="false" customHeight="true" outlineLevel="0" collapsed="false">
      <c r="B22" s="42" t="s">
        <v>69</v>
      </c>
      <c r="C22" s="43" t="n">
        <f aca="false">+D22+G22</f>
        <v>15</v>
      </c>
      <c r="D22" s="43" t="n">
        <f aca="false">+E22+F22</f>
        <v>14</v>
      </c>
      <c r="E22" s="24" t="n">
        <v>7</v>
      </c>
      <c r="F22" s="24" t="n">
        <v>7</v>
      </c>
      <c r="G22" s="24" t="n">
        <v>1</v>
      </c>
    </row>
    <row r="23" customFormat="false" ht="12" hidden="false" customHeight="true" outlineLevel="0" collapsed="false">
      <c r="B23" s="42" t="s">
        <v>70</v>
      </c>
      <c r="C23" s="43" t="n">
        <f aca="false">+D23+G23</f>
        <v>59</v>
      </c>
      <c r="D23" s="43" t="n">
        <f aca="false">+E23+F23</f>
        <v>49</v>
      </c>
      <c r="E23" s="24" t="n">
        <v>31</v>
      </c>
      <c r="F23" s="24" t="n">
        <v>18</v>
      </c>
      <c r="G23" s="24" t="n">
        <v>10</v>
      </c>
    </row>
    <row r="24" customFormat="false" ht="12" hidden="false" customHeight="true" outlineLevel="0" collapsed="false">
      <c r="B24" s="42" t="s">
        <v>71</v>
      </c>
      <c r="C24" s="43" t="n">
        <f aca="false">+D24+G24</f>
        <v>56</v>
      </c>
      <c r="D24" s="43" t="n">
        <f aca="false">+E24+F24</f>
        <v>55</v>
      </c>
      <c r="E24" s="24" t="n">
        <v>42</v>
      </c>
      <c r="F24" s="24" t="n">
        <v>13</v>
      </c>
      <c r="G24" s="24" t="n">
        <v>1</v>
      </c>
    </row>
    <row r="25" customFormat="false" ht="12" hidden="false" customHeight="true" outlineLevel="0" collapsed="false">
      <c r="B25" s="42" t="s">
        <v>72</v>
      </c>
      <c r="C25" s="43" t="n">
        <f aca="false">+D25+G25</f>
        <v>15</v>
      </c>
      <c r="D25" s="43" t="n">
        <f aca="false">+E25+F25</f>
        <v>14</v>
      </c>
      <c r="E25" s="24" t="n">
        <v>4</v>
      </c>
      <c r="F25" s="24" t="n">
        <v>10</v>
      </c>
      <c r="G25" s="24" t="n">
        <v>1</v>
      </c>
    </row>
    <row r="26" customFormat="false" ht="12" hidden="false" customHeight="true" outlineLevel="0" collapsed="false">
      <c r="B26" s="42" t="s">
        <v>73</v>
      </c>
      <c r="C26" s="43" t="n">
        <f aca="false">+D26+G26</f>
        <v>47</v>
      </c>
      <c r="D26" s="43" t="n">
        <f aca="false">+E26+F26</f>
        <v>47</v>
      </c>
      <c r="E26" s="24" t="n">
        <v>35</v>
      </c>
      <c r="F26" s="24" t="n">
        <v>12</v>
      </c>
      <c r="G26" s="24" t="n">
        <v>0</v>
      </c>
    </row>
    <row r="27" customFormat="false" ht="12" hidden="false" customHeight="true" outlineLevel="0" collapsed="false">
      <c r="B27" s="42" t="s">
        <v>74</v>
      </c>
      <c r="C27" s="43" t="n">
        <f aca="false">+D27+G27</f>
        <v>35</v>
      </c>
      <c r="D27" s="43" t="n">
        <f aca="false">+E27+F27</f>
        <v>30</v>
      </c>
      <c r="E27" s="24" t="n">
        <v>21</v>
      </c>
      <c r="F27" s="24" t="n">
        <v>9</v>
      </c>
      <c r="G27" s="24" t="n">
        <v>5</v>
      </c>
    </row>
    <row r="28" customFormat="false" ht="12" hidden="false" customHeight="true" outlineLevel="0" collapsed="false">
      <c r="B28" s="42" t="s">
        <v>75</v>
      </c>
      <c r="C28" s="43" t="n">
        <f aca="false">+D28+G28</f>
        <v>23</v>
      </c>
      <c r="D28" s="43" t="n">
        <f aca="false">+E28+F28</f>
        <v>21</v>
      </c>
      <c r="E28" s="24" t="n">
        <v>12</v>
      </c>
      <c r="F28" s="24" t="n">
        <v>9</v>
      </c>
      <c r="G28" s="24" t="n">
        <v>2</v>
      </c>
    </row>
    <row r="29" customFormat="false" ht="12" hidden="false" customHeight="true" outlineLevel="0" collapsed="false">
      <c r="B29" s="42" t="s">
        <v>76</v>
      </c>
      <c r="C29" s="43" t="n">
        <f aca="false">+D29+G29</f>
        <v>48</v>
      </c>
      <c r="D29" s="43" t="n">
        <f aca="false">+E29+F29</f>
        <v>48</v>
      </c>
      <c r="E29" s="24" t="n">
        <v>20</v>
      </c>
      <c r="F29" s="24" t="n">
        <v>28</v>
      </c>
      <c r="G29" s="24" t="n">
        <v>0</v>
      </c>
    </row>
    <row r="30" customFormat="false" ht="12" hidden="false" customHeight="true" outlineLevel="0" collapsed="false">
      <c r="B30" s="42" t="s">
        <v>77</v>
      </c>
      <c r="C30" s="43" t="n">
        <f aca="false">+D30+G30</f>
        <v>34</v>
      </c>
      <c r="D30" s="43" t="n">
        <f aca="false">+E30+F30</f>
        <v>30</v>
      </c>
      <c r="E30" s="24" t="n">
        <v>22</v>
      </c>
      <c r="F30" s="24" t="n">
        <v>8</v>
      </c>
      <c r="G30" s="24" t="n">
        <v>4</v>
      </c>
    </row>
    <row r="31" customFormat="false" ht="12" hidden="false" customHeight="true" outlineLevel="0" collapsed="false">
      <c r="B31" s="42" t="s">
        <v>78</v>
      </c>
      <c r="C31" s="43" t="n">
        <f aca="false">+D31+G31</f>
        <v>34</v>
      </c>
      <c r="D31" s="43" t="n">
        <f aca="false">+E31+F31</f>
        <v>32</v>
      </c>
      <c r="E31" s="24" t="n">
        <v>20</v>
      </c>
      <c r="F31" s="24" t="n">
        <v>12</v>
      </c>
      <c r="G31" s="24" t="n">
        <v>2</v>
      </c>
    </row>
    <row r="32" customFormat="false" ht="12" hidden="false" customHeight="true" outlineLevel="0" collapsed="false">
      <c r="B32" s="42" t="s">
        <v>47</v>
      </c>
      <c r="C32" s="43" t="n">
        <f aca="false">+D32+G32</f>
        <v>22</v>
      </c>
      <c r="D32" s="43" t="n">
        <f aca="false">+E32+F32</f>
        <v>22</v>
      </c>
      <c r="E32" s="24" t="n">
        <v>17</v>
      </c>
      <c r="F32" s="24" t="n">
        <v>5</v>
      </c>
      <c r="G32" s="24" t="n">
        <v>0</v>
      </c>
    </row>
    <row r="33" customFormat="false" ht="12" hidden="false" customHeight="true" outlineLevel="0" collapsed="false">
      <c r="B33" s="42" t="s">
        <v>79</v>
      </c>
      <c r="C33" s="43" t="n">
        <f aca="false">+D33+G33</f>
        <v>30</v>
      </c>
      <c r="D33" s="43" t="n">
        <f aca="false">+E33+F33</f>
        <v>25</v>
      </c>
      <c r="E33" s="24" t="n">
        <v>14</v>
      </c>
      <c r="F33" s="24" t="n">
        <v>11</v>
      </c>
      <c r="G33" s="24" t="n">
        <v>5</v>
      </c>
    </row>
    <row r="34" customFormat="false" ht="12" hidden="false" customHeight="true" outlineLevel="0" collapsed="false">
      <c r="B34" s="42" t="s">
        <v>43</v>
      </c>
      <c r="C34" s="43" t="n">
        <f aca="false">+D34+G34</f>
        <v>361</v>
      </c>
      <c r="D34" s="43" t="n">
        <f aca="false">+E34+F34</f>
        <v>355</v>
      </c>
      <c r="E34" s="24" t="n">
        <v>288</v>
      </c>
      <c r="F34" s="24" t="n">
        <v>67</v>
      </c>
      <c r="G34" s="24" t="n">
        <v>6</v>
      </c>
    </row>
    <row r="35" customFormat="false" ht="12" hidden="false" customHeight="true" outlineLevel="0" collapsed="false">
      <c r="B35" s="42" t="s">
        <v>80</v>
      </c>
      <c r="C35" s="43" t="n">
        <f aca="false">+D35+G35</f>
        <v>97</v>
      </c>
      <c r="D35" s="43" t="n">
        <f aca="false">+E35+F35</f>
        <v>94</v>
      </c>
      <c r="E35" s="24" t="n">
        <v>74</v>
      </c>
      <c r="F35" s="24" t="n">
        <v>20</v>
      </c>
      <c r="G35" s="24" t="n">
        <v>3</v>
      </c>
    </row>
    <row r="36" customFormat="false" ht="12" hidden="false" customHeight="true" outlineLevel="0" collapsed="false">
      <c r="B36" s="42" t="s">
        <v>44</v>
      </c>
      <c r="C36" s="43" t="n">
        <f aca="false">+D36+G36</f>
        <v>87</v>
      </c>
      <c r="D36" s="43" t="n">
        <f aca="false">+E36+F36</f>
        <v>86</v>
      </c>
      <c r="E36" s="24" t="n">
        <v>55</v>
      </c>
      <c r="F36" s="24" t="n">
        <v>31</v>
      </c>
      <c r="G36" s="24" t="n">
        <v>1</v>
      </c>
    </row>
    <row r="37" customFormat="false" ht="12" hidden="false" customHeight="true" outlineLevel="0" collapsed="false">
      <c r="B37" s="42" t="s">
        <v>45</v>
      </c>
      <c r="C37" s="43" t="n">
        <f aca="false">+D37+G37</f>
        <v>41</v>
      </c>
      <c r="D37" s="43" t="n">
        <f aca="false">+E37+F37</f>
        <v>38</v>
      </c>
      <c r="E37" s="24" t="n">
        <v>25</v>
      </c>
      <c r="F37" s="24" t="n">
        <v>13</v>
      </c>
      <c r="G37" s="24" t="n">
        <v>3</v>
      </c>
    </row>
    <row r="38" customFormat="false" ht="12" hidden="false" customHeight="true" outlineLevel="0" collapsed="false">
      <c r="B38" s="42" t="s">
        <v>81</v>
      </c>
      <c r="C38" s="43" t="n">
        <f aca="false">+D38+G38</f>
        <v>18</v>
      </c>
      <c r="D38" s="43" t="n">
        <f aca="false">+E38+F38</f>
        <v>18</v>
      </c>
      <c r="E38" s="24" t="n">
        <v>12</v>
      </c>
      <c r="F38" s="24" t="n">
        <v>6</v>
      </c>
      <c r="G38" s="24" t="n">
        <v>0</v>
      </c>
    </row>
    <row r="39" customFormat="false" ht="12" hidden="false" customHeight="true" outlineLevel="0" collapsed="false">
      <c r="B39" s="42" t="s">
        <v>33</v>
      </c>
      <c r="C39" s="43" t="n">
        <f aca="false">+D39+G39</f>
        <v>69</v>
      </c>
      <c r="D39" s="43" t="n">
        <f aca="false">+E39+F39</f>
        <v>69</v>
      </c>
      <c r="E39" s="24" t="n">
        <v>47</v>
      </c>
      <c r="F39" s="24" t="n">
        <v>22</v>
      </c>
      <c r="G39" s="24" t="n">
        <v>0</v>
      </c>
    </row>
    <row r="40" customFormat="false" ht="12" hidden="false" customHeight="true" outlineLevel="0" collapsed="false">
      <c r="B40" s="42" t="s">
        <v>82</v>
      </c>
      <c r="C40" s="43" t="n">
        <f aca="false">+D40+G40</f>
        <v>18</v>
      </c>
      <c r="D40" s="43" t="n">
        <f aca="false">+E40+F40</f>
        <v>15</v>
      </c>
      <c r="E40" s="24" t="n">
        <v>8</v>
      </c>
      <c r="F40" s="24" t="n">
        <v>7</v>
      </c>
      <c r="G40" s="24" t="n">
        <v>3</v>
      </c>
    </row>
    <row r="41" customFormat="false" ht="12" hidden="false" customHeight="true" outlineLevel="0" collapsed="false">
      <c r="B41" s="42" t="s">
        <v>83</v>
      </c>
      <c r="C41" s="43" t="n">
        <f aca="false">+D41+G41</f>
        <v>52</v>
      </c>
      <c r="D41" s="43" t="n">
        <f aca="false">+E41+F41</f>
        <v>52</v>
      </c>
      <c r="E41" s="24" t="n">
        <v>37</v>
      </c>
      <c r="F41" s="24" t="n">
        <v>15</v>
      </c>
      <c r="G41" s="24" t="n">
        <v>0</v>
      </c>
    </row>
    <row r="42" customFormat="false" ht="12" hidden="false" customHeight="true" outlineLevel="0" collapsed="false">
      <c r="B42" s="42" t="s">
        <v>84</v>
      </c>
      <c r="C42" s="43" t="n">
        <f aca="false">+D42+G42</f>
        <v>53</v>
      </c>
      <c r="D42" s="43" t="n">
        <f aca="false">+E42+F42</f>
        <v>53</v>
      </c>
      <c r="E42" s="24" t="n">
        <v>37</v>
      </c>
      <c r="F42" s="24" t="n">
        <v>16</v>
      </c>
      <c r="G42" s="24" t="n">
        <v>0</v>
      </c>
    </row>
    <row r="43" customFormat="false" ht="12" hidden="false" customHeight="true" outlineLevel="0" collapsed="false">
      <c r="B43" s="42" t="s">
        <v>85</v>
      </c>
      <c r="C43" s="43" t="n">
        <f aca="false">+D43+G43</f>
        <v>24</v>
      </c>
      <c r="D43" s="43" t="n">
        <f aca="false">+E43+F43</f>
        <v>20</v>
      </c>
      <c r="E43" s="24" t="n">
        <v>15</v>
      </c>
      <c r="F43" s="24" t="n">
        <v>5</v>
      </c>
      <c r="G43" s="24" t="n">
        <v>4</v>
      </c>
    </row>
    <row r="44" customFormat="false" ht="12" hidden="false" customHeight="true" outlineLevel="0" collapsed="false">
      <c r="B44" s="42" t="s">
        <v>86</v>
      </c>
      <c r="C44" s="43" t="n">
        <f aca="false">+D44+G44</f>
        <v>47</v>
      </c>
      <c r="D44" s="43" t="n">
        <f aca="false">+E44+F44</f>
        <v>44</v>
      </c>
      <c r="E44" s="24" t="n">
        <v>29</v>
      </c>
      <c r="F44" s="24" t="n">
        <v>15</v>
      </c>
      <c r="G44" s="24" t="n">
        <v>3</v>
      </c>
    </row>
    <row r="45" customFormat="false" ht="12" hidden="false" customHeight="true" outlineLevel="0" collapsed="false">
      <c r="B45" s="42" t="s">
        <v>36</v>
      </c>
      <c r="C45" s="43" t="n">
        <f aca="false">+D45+G45</f>
        <v>39</v>
      </c>
      <c r="D45" s="43" t="n">
        <f aca="false">+E45+F45</f>
        <v>39</v>
      </c>
      <c r="E45" s="24" t="n">
        <v>26</v>
      </c>
      <c r="F45" s="24" t="n">
        <v>13</v>
      </c>
      <c r="G45" s="24" t="n">
        <v>0</v>
      </c>
    </row>
    <row r="46" customFormat="false" ht="12" hidden="false" customHeight="true" outlineLevel="0" collapsed="false">
      <c r="B46" s="42" t="s">
        <v>87</v>
      </c>
      <c r="C46" s="43" t="n">
        <f aca="false">+D46+G46</f>
        <v>10</v>
      </c>
      <c r="D46" s="43" t="n">
        <f aca="false">+E46+F46</f>
        <v>9</v>
      </c>
      <c r="E46" s="24" t="n">
        <v>2</v>
      </c>
      <c r="F46" s="24" t="n">
        <v>7</v>
      </c>
      <c r="G46" s="24" t="n">
        <v>1</v>
      </c>
    </row>
    <row r="47" customFormat="false" ht="12" hidden="false" customHeight="true" outlineLevel="0" collapsed="false">
      <c r="B47" s="42" t="s">
        <v>88</v>
      </c>
      <c r="C47" s="43" t="n">
        <f aca="false">+D47+G47</f>
        <v>96</v>
      </c>
      <c r="D47" s="43" t="n">
        <f aca="false">+E47+F47</f>
        <v>96</v>
      </c>
      <c r="E47" s="24" t="n">
        <v>65</v>
      </c>
      <c r="F47" s="24" t="n">
        <v>31</v>
      </c>
      <c r="G47" s="24" t="n">
        <v>0</v>
      </c>
    </row>
    <row r="48" customFormat="false" ht="12" hidden="false" customHeight="true" outlineLevel="0" collapsed="false">
      <c r="B48" s="42" t="s">
        <v>89</v>
      </c>
      <c r="C48" s="43" t="n">
        <f aca="false">+D48+G48</f>
        <v>8</v>
      </c>
      <c r="D48" s="43" t="n">
        <f aca="false">+E48+F48</f>
        <v>7</v>
      </c>
      <c r="E48" s="24" t="n">
        <v>5</v>
      </c>
      <c r="F48" s="24" t="n">
        <v>2</v>
      </c>
      <c r="G48" s="24" t="n">
        <v>1</v>
      </c>
    </row>
    <row r="49" customFormat="false" ht="12" hidden="false" customHeight="true" outlineLevel="0" collapsed="false">
      <c r="B49" s="42" t="s">
        <v>90</v>
      </c>
      <c r="C49" s="43" t="n">
        <f aca="false">+D49+G49</f>
        <v>61</v>
      </c>
      <c r="D49" s="43" t="n">
        <f aca="false">+E49+F49</f>
        <v>52</v>
      </c>
      <c r="E49" s="24" t="n">
        <v>36</v>
      </c>
      <c r="F49" s="24" t="n">
        <v>16</v>
      </c>
      <c r="G49" s="24" t="n">
        <v>9</v>
      </c>
    </row>
    <row r="50" customFormat="false" ht="12" hidden="false" customHeight="true" outlineLevel="0" collapsed="false">
      <c r="B50" s="42" t="s">
        <v>91</v>
      </c>
      <c r="C50" s="43" t="n">
        <f aca="false">+D50+G50</f>
        <v>16</v>
      </c>
      <c r="D50" s="43" t="n">
        <f aca="false">+E50+F50</f>
        <v>14</v>
      </c>
      <c r="E50" s="24" t="n">
        <v>10</v>
      </c>
      <c r="F50" s="24" t="n">
        <v>4</v>
      </c>
      <c r="G50" s="24" t="n">
        <v>2</v>
      </c>
    </row>
    <row r="51" customFormat="false" ht="12" hidden="false" customHeight="true" outlineLevel="0" collapsed="false">
      <c r="B51" s="42" t="s">
        <v>92</v>
      </c>
      <c r="C51" s="43" t="n">
        <f aca="false">+D51+G51</f>
        <v>43</v>
      </c>
      <c r="D51" s="43" t="n">
        <f aca="false">+E51+F51</f>
        <v>43</v>
      </c>
      <c r="E51" s="24" t="n">
        <v>27</v>
      </c>
      <c r="F51" s="24" t="n">
        <v>16</v>
      </c>
      <c r="G51" s="24" t="n">
        <v>0</v>
      </c>
    </row>
    <row r="52" customFormat="false" ht="12" hidden="false" customHeight="true" outlineLevel="0" collapsed="false">
      <c r="B52" s="42" t="s">
        <v>93</v>
      </c>
      <c r="C52" s="43" t="n">
        <f aca="false">+D52+G52</f>
        <v>168</v>
      </c>
      <c r="D52" s="43" t="n">
        <f aca="false">+E52+F52</f>
        <v>166</v>
      </c>
      <c r="E52" s="24" t="n">
        <v>129</v>
      </c>
      <c r="F52" s="24" t="n">
        <v>37</v>
      </c>
      <c r="G52" s="24" t="n">
        <v>2</v>
      </c>
    </row>
    <row r="53" customFormat="false" ht="12" hidden="false" customHeight="true" outlineLevel="0" collapsed="false">
      <c r="B53" s="42" t="s">
        <v>94</v>
      </c>
      <c r="C53" s="43" t="n">
        <f aca="false">+D53+G53</f>
        <v>31</v>
      </c>
      <c r="D53" s="43" t="n">
        <f aca="false">+E53+F53</f>
        <v>30</v>
      </c>
      <c r="E53" s="24" t="n">
        <v>16</v>
      </c>
      <c r="F53" s="24" t="n">
        <v>14</v>
      </c>
      <c r="G53" s="24" t="n">
        <v>1</v>
      </c>
    </row>
    <row r="54" customFormat="false" ht="12" hidden="false" customHeight="true" outlineLevel="0" collapsed="false">
      <c r="B54" s="42" t="s">
        <v>95</v>
      </c>
      <c r="C54" s="43" t="n">
        <f aca="false">+D54+G54</f>
        <v>70</v>
      </c>
      <c r="D54" s="43" t="n">
        <f aca="false">+E54+F54</f>
        <v>67</v>
      </c>
      <c r="E54" s="24" t="n">
        <v>51</v>
      </c>
      <c r="F54" s="24" t="n">
        <v>16</v>
      </c>
      <c r="G54" s="24" t="n">
        <v>3</v>
      </c>
    </row>
    <row r="55" customFormat="false" ht="12" hidden="false" customHeight="true" outlineLevel="0" collapsed="false">
      <c r="B55" s="42" t="s">
        <v>96</v>
      </c>
      <c r="C55" s="43" t="n">
        <f aca="false">+D55+G55</f>
        <v>15</v>
      </c>
      <c r="D55" s="43" t="n">
        <f aca="false">+E55+F55</f>
        <v>15</v>
      </c>
      <c r="E55" s="24" t="n">
        <v>6</v>
      </c>
      <c r="F55" s="24" t="n">
        <v>9</v>
      </c>
      <c r="G55" s="24" t="n">
        <v>0</v>
      </c>
    </row>
    <row r="56" customFormat="false" ht="12" hidden="false" customHeight="true" outlineLevel="0" collapsed="false">
      <c r="B56" s="42" t="s">
        <v>97</v>
      </c>
      <c r="C56" s="43" t="n">
        <f aca="false">+D56+G56</f>
        <v>58</v>
      </c>
      <c r="D56" s="43" t="n">
        <f aca="false">+E56+F56</f>
        <v>57</v>
      </c>
      <c r="E56" s="24" t="n">
        <v>42</v>
      </c>
      <c r="F56" s="24" t="n">
        <v>15</v>
      </c>
      <c r="G56" s="24" t="n">
        <v>1</v>
      </c>
    </row>
    <row r="57" customFormat="false" ht="12" hidden="false" customHeight="true" outlineLevel="0" collapsed="false">
      <c r="B57" s="42" t="s">
        <v>48</v>
      </c>
      <c r="C57" s="43" t="n">
        <f aca="false">+D57+G57</f>
        <v>3</v>
      </c>
      <c r="D57" s="43" t="n">
        <f aca="false">+E57+F57</f>
        <v>3</v>
      </c>
      <c r="E57" s="24" t="n">
        <v>3</v>
      </c>
      <c r="F57" s="24" t="n">
        <v>0</v>
      </c>
      <c r="G57" s="24" t="n">
        <v>0</v>
      </c>
    </row>
    <row r="58" customFormat="false" ht="12" hidden="false" customHeight="true" outlineLevel="0" collapsed="false">
      <c r="B58" s="42" t="s">
        <v>49</v>
      </c>
      <c r="C58" s="43" t="n">
        <f aca="false">+D58+G58</f>
        <v>3</v>
      </c>
      <c r="D58" s="43" t="n">
        <f aca="false">+E58+F58</f>
        <v>3</v>
      </c>
      <c r="E58" s="24" t="n">
        <v>3</v>
      </c>
      <c r="F58" s="24" t="n">
        <v>0</v>
      </c>
      <c r="G58" s="24" t="n">
        <v>0</v>
      </c>
    </row>
    <row r="59" customFormat="false" ht="14.25" hidden="false" customHeight="false" outlineLevel="0" collapsed="false">
      <c r="B59" s="26" t="s">
        <v>98</v>
      </c>
      <c r="C59" s="27" t="n">
        <f aca="false">SUM(C7:C58)</f>
        <v>2932</v>
      </c>
      <c r="D59" s="27" t="n">
        <f aca="false">SUM(D7:D58)</f>
        <v>2827</v>
      </c>
      <c r="E59" s="27" t="n">
        <f aca="false">SUM(E7:E58)</f>
        <v>1957</v>
      </c>
      <c r="F59" s="27" t="n">
        <f aca="false">SUM(F7:F58)</f>
        <v>870</v>
      </c>
      <c r="G59" s="27" t="n">
        <f aca="false">SUM(G7:G58)</f>
        <v>105</v>
      </c>
    </row>
    <row r="61" customFormat="false" ht="12.75" hidden="false" customHeight="false" outlineLevel="0" collapsed="false">
      <c r="B61" s="28" t="s">
        <v>51</v>
      </c>
    </row>
    <row r="62" customFormat="false" ht="12.75" hidden="false" customHeight="false" outlineLevel="0" collapsed="false">
      <c r="B62" s="28" t="s">
        <v>289</v>
      </c>
    </row>
  </sheetData>
  <hyperlinks>
    <hyperlink ref="J2" location="Inicio!A1" display="Inicio"/>
  </hyperlink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5" width="5.15"/>
    <col collapsed="false" customWidth="true" hidden="false" outlineLevel="0" max="2" min="2" style="66" width="21.32"/>
    <col collapsed="false" customWidth="false" hidden="false" outlineLevel="0" max="8" min="3" style="66" width="11.99"/>
    <col collapsed="false" customWidth="true" hidden="false" outlineLevel="0" max="9" min="9" style="66" width="16.49"/>
    <col collapsed="false" customWidth="false" hidden="false" outlineLevel="0" max="257" min="10" style="66" width="11.99"/>
  </cols>
  <sheetData>
    <row r="1" s="65" customFormat="true" ht="12.75" hidden="false" customHeight="false" outlineLevel="0" collapsed="false"/>
    <row r="2" s="65" customFormat="true" ht="18" hidden="false" customHeight="true" outlineLevel="0" collapsed="false">
      <c r="B2" s="67" t="s">
        <v>291</v>
      </c>
      <c r="C2" s="68"/>
      <c r="D2" s="68"/>
      <c r="E2" s="68"/>
      <c r="I2" s="19" t="s">
        <v>24</v>
      </c>
    </row>
    <row r="3" s="65" customFormat="true" ht="18" hidden="false" customHeight="true" outlineLevel="0" collapsed="false">
      <c r="C3" s="68"/>
      <c r="D3" s="68"/>
      <c r="E3" s="68"/>
    </row>
    <row r="4" s="65" customFormat="true" ht="18" hidden="false" customHeight="true" outlineLevel="0" collapsed="false">
      <c r="B4" s="69" t="s">
        <v>292</v>
      </c>
      <c r="C4" s="68"/>
      <c r="D4" s="68"/>
      <c r="E4" s="68"/>
    </row>
    <row r="5" s="65" customFormat="true" ht="12.75" hidden="false" customHeight="false" outlineLevel="0" collapsed="false"/>
    <row r="6" s="70" customFormat="true" ht="15" hidden="false" customHeight="false" outlineLevel="0" collapsed="false">
      <c r="B6" s="71" t="s">
        <v>293</v>
      </c>
      <c r="C6" s="72" t="s">
        <v>187</v>
      </c>
      <c r="D6" s="72" t="s">
        <v>188</v>
      </c>
      <c r="E6" s="72" t="s">
        <v>50</v>
      </c>
    </row>
    <row r="7" customFormat="false" ht="12.75" hidden="false" customHeight="false" outlineLevel="0" collapsed="false">
      <c r="B7" s="73" t="s">
        <v>294</v>
      </c>
      <c r="C7" s="74" t="n">
        <v>117</v>
      </c>
      <c r="D7" s="74" t="n">
        <v>76</v>
      </c>
      <c r="E7" s="74" t="n">
        <v>193</v>
      </c>
    </row>
    <row r="8" customFormat="false" ht="12.75" hidden="false" customHeight="false" outlineLevel="0" collapsed="false">
      <c r="A8" s="70"/>
      <c r="B8" s="73" t="s">
        <v>295</v>
      </c>
      <c r="C8" s="74" t="n">
        <v>18</v>
      </c>
      <c r="D8" s="74" t="n">
        <v>19</v>
      </c>
      <c r="E8" s="74" t="n">
        <v>37</v>
      </c>
    </row>
    <row r="9" customFormat="false" ht="12.75" hidden="false" customHeight="false" outlineLevel="0" collapsed="false">
      <c r="B9" s="73" t="s">
        <v>296</v>
      </c>
      <c r="C9" s="74" t="n">
        <v>10</v>
      </c>
      <c r="D9" s="74" t="n">
        <v>11</v>
      </c>
      <c r="E9" s="74" t="n">
        <v>21</v>
      </c>
    </row>
    <row r="10" customFormat="false" ht="12.75" hidden="false" customHeight="false" outlineLevel="0" collapsed="false">
      <c r="B10" s="73" t="s">
        <v>297</v>
      </c>
      <c r="C10" s="74" t="n">
        <v>27</v>
      </c>
      <c r="D10" s="74" t="n">
        <v>11</v>
      </c>
      <c r="E10" s="74" t="n">
        <v>38</v>
      </c>
    </row>
    <row r="11" customFormat="false" ht="12.75" hidden="false" customHeight="false" outlineLevel="0" collapsed="false">
      <c r="B11" s="73" t="s">
        <v>117</v>
      </c>
      <c r="C11" s="74" t="n">
        <v>7</v>
      </c>
      <c r="D11" s="74" t="n">
        <v>6</v>
      </c>
      <c r="E11" s="74" t="n">
        <v>13</v>
      </c>
    </row>
    <row r="12" customFormat="false" ht="12.75" hidden="false" customHeight="false" outlineLevel="0" collapsed="false">
      <c r="B12" s="73" t="s">
        <v>298</v>
      </c>
      <c r="C12" s="74" t="n">
        <v>26</v>
      </c>
      <c r="D12" s="74" t="n">
        <v>32</v>
      </c>
      <c r="E12" s="74" t="n">
        <v>58</v>
      </c>
    </row>
    <row r="13" customFormat="false" ht="12.75" hidden="false" customHeight="false" outlineLevel="0" collapsed="false">
      <c r="B13" s="73" t="s">
        <v>299</v>
      </c>
      <c r="C13" s="74" t="n">
        <v>36</v>
      </c>
      <c r="D13" s="74" t="n">
        <v>35</v>
      </c>
      <c r="E13" s="74" t="n">
        <v>71</v>
      </c>
    </row>
    <row r="14" customFormat="false" ht="12.75" hidden="false" customHeight="false" outlineLevel="0" collapsed="false">
      <c r="B14" s="73" t="s">
        <v>300</v>
      </c>
      <c r="C14" s="74" t="n">
        <v>83</v>
      </c>
      <c r="D14" s="74" t="n">
        <v>61</v>
      </c>
      <c r="E14" s="74" t="n">
        <v>144</v>
      </c>
    </row>
    <row r="15" customFormat="false" ht="12.75" hidden="false" customHeight="false" outlineLevel="0" collapsed="false">
      <c r="B15" s="73" t="s">
        <v>301</v>
      </c>
      <c r="C15" s="74" t="n">
        <v>14</v>
      </c>
      <c r="D15" s="74" t="n">
        <v>10</v>
      </c>
      <c r="E15" s="74" t="n">
        <v>24</v>
      </c>
    </row>
    <row r="16" customFormat="false" ht="12.75" hidden="false" customHeight="false" outlineLevel="0" collapsed="false">
      <c r="B16" s="73" t="s">
        <v>302</v>
      </c>
      <c r="C16" s="74" t="n">
        <v>18</v>
      </c>
      <c r="D16" s="74" t="n">
        <v>32</v>
      </c>
      <c r="E16" s="74" t="n">
        <v>50</v>
      </c>
    </row>
    <row r="17" customFormat="false" ht="12.75" hidden="false" customHeight="false" outlineLevel="0" collapsed="false">
      <c r="B17" s="73" t="s">
        <v>303</v>
      </c>
      <c r="C17" s="74" t="n">
        <v>22</v>
      </c>
      <c r="D17" s="74" t="n">
        <v>6</v>
      </c>
      <c r="E17" s="74" t="n">
        <v>28</v>
      </c>
    </row>
    <row r="18" customFormat="false" ht="12.75" hidden="false" customHeight="false" outlineLevel="0" collapsed="false">
      <c r="B18" s="73" t="s">
        <v>138</v>
      </c>
      <c r="C18" s="74" t="n">
        <v>5</v>
      </c>
      <c r="D18" s="74" t="n">
        <v>5</v>
      </c>
      <c r="E18" s="74" t="n">
        <v>10</v>
      </c>
    </row>
    <row r="19" customFormat="false" ht="12.75" hidden="false" customHeight="false" outlineLevel="0" collapsed="false">
      <c r="B19" s="73" t="s">
        <v>146</v>
      </c>
      <c r="C19" s="74" t="n">
        <v>68</v>
      </c>
      <c r="D19" s="74" t="n">
        <v>63</v>
      </c>
      <c r="E19" s="74" t="n">
        <v>131</v>
      </c>
    </row>
    <row r="20" customFormat="false" ht="13.5" hidden="false" customHeight="true" outlineLevel="0" collapsed="false">
      <c r="B20" s="73" t="s">
        <v>151</v>
      </c>
      <c r="C20" s="74" t="n">
        <v>23</v>
      </c>
      <c r="D20" s="74" t="n">
        <v>15</v>
      </c>
      <c r="E20" s="74" t="n">
        <v>38</v>
      </c>
    </row>
    <row r="21" customFormat="false" ht="12.75" hidden="false" customHeight="false" outlineLevel="0" collapsed="false">
      <c r="B21" s="73" t="s">
        <v>304</v>
      </c>
      <c r="C21" s="74" t="n">
        <v>6</v>
      </c>
      <c r="D21" s="74" t="n">
        <v>6</v>
      </c>
      <c r="E21" s="74" t="n">
        <v>12</v>
      </c>
    </row>
    <row r="22" customFormat="false" ht="12.75" hidden="false" customHeight="false" outlineLevel="0" collapsed="false">
      <c r="B22" s="73" t="s">
        <v>305</v>
      </c>
      <c r="C22" s="74" t="n">
        <v>26</v>
      </c>
      <c r="D22" s="74" t="n">
        <v>15</v>
      </c>
      <c r="E22" s="74" t="n">
        <v>41</v>
      </c>
    </row>
    <row r="23" customFormat="false" ht="12.75" hidden="false" customHeight="false" outlineLevel="0" collapsed="false">
      <c r="B23" s="73" t="s">
        <v>177</v>
      </c>
      <c r="C23" s="74" t="n">
        <v>67</v>
      </c>
      <c r="D23" s="74" t="n">
        <v>62</v>
      </c>
      <c r="E23" s="74" t="n">
        <v>129</v>
      </c>
    </row>
    <row r="24" customFormat="false" ht="12.75" hidden="false" customHeight="false" outlineLevel="0" collapsed="false">
      <c r="B24" s="73" t="s">
        <v>48</v>
      </c>
      <c r="C24" s="74" t="n">
        <v>1</v>
      </c>
      <c r="D24" s="74" t="n">
        <v>0</v>
      </c>
      <c r="E24" s="74" t="n">
        <v>1</v>
      </c>
    </row>
    <row r="25" customFormat="false" ht="12.75" hidden="false" customHeight="false" outlineLevel="0" collapsed="false">
      <c r="B25" s="73" t="s">
        <v>49</v>
      </c>
      <c r="C25" s="74" t="n">
        <v>1</v>
      </c>
      <c r="D25" s="74" t="n">
        <v>0</v>
      </c>
      <c r="E25" s="74" t="n">
        <v>1</v>
      </c>
    </row>
    <row r="26" customFormat="false" ht="15" hidden="false" customHeight="false" outlineLevel="0" collapsed="false">
      <c r="B26" s="75" t="s">
        <v>306</v>
      </c>
      <c r="C26" s="76" t="n">
        <f aca="false">SUM(C7:C25)</f>
        <v>575</v>
      </c>
      <c r="D26" s="76" t="n">
        <f aca="false">SUM(D7:D25)</f>
        <v>465</v>
      </c>
      <c r="E26" s="76" t="n">
        <f aca="false">SUM(E7:E25)</f>
        <v>1040</v>
      </c>
    </row>
    <row r="28" customFormat="false" ht="12.75" hidden="false" customHeight="false" outlineLevel="0" collapsed="false">
      <c r="B28" s="77" t="s">
        <v>51</v>
      </c>
    </row>
    <row r="29" customFormat="false" ht="12.75" hidden="false" customHeight="false" outlineLevel="0" collapsed="false">
      <c r="B29" s="78" t="s">
        <v>307</v>
      </c>
    </row>
    <row r="30" customFormat="false" ht="12.75" hidden="false" customHeight="false" outlineLevel="0" collapsed="false">
      <c r="B30" s="79"/>
    </row>
    <row r="31" customFormat="false" ht="12.75" hidden="false" customHeight="false" outlineLevel="0" collapsed="false">
      <c r="B31" s="80"/>
    </row>
    <row r="32" customFormat="false" ht="12.75" hidden="false" customHeight="false" outlineLevel="0" collapsed="false">
      <c r="B32" s="81"/>
    </row>
  </sheetData>
  <hyperlinks>
    <hyperlink ref="I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5" width="5.15"/>
    <col collapsed="false" customWidth="true" hidden="false" outlineLevel="0" max="2" min="2" style="66" width="19.82"/>
    <col collapsed="false" customWidth="false" hidden="false" outlineLevel="0" max="9" min="3" style="66" width="11.99"/>
    <col collapsed="false" customWidth="true" hidden="false" outlineLevel="0" max="10" min="10" style="66" width="16.32"/>
    <col collapsed="false" customWidth="false" hidden="false" outlineLevel="0" max="257" min="11" style="66" width="11.99"/>
  </cols>
  <sheetData>
    <row r="1" s="65" customFormat="true" ht="12.75" hidden="false" customHeight="false" outlineLevel="0" collapsed="false"/>
    <row r="2" s="65" customFormat="true" ht="18" hidden="false" customHeight="true" outlineLevel="0" collapsed="false">
      <c r="B2" s="67" t="s">
        <v>291</v>
      </c>
      <c r="C2" s="68"/>
      <c r="D2" s="68"/>
      <c r="E2" s="68"/>
      <c r="F2" s="68"/>
      <c r="G2" s="68"/>
      <c r="J2" s="19" t="s">
        <v>24</v>
      </c>
    </row>
    <row r="3" s="65" customFormat="true" ht="18" hidden="false" customHeight="true" outlineLevel="0" collapsed="false">
      <c r="C3" s="68"/>
      <c r="D3" s="68"/>
      <c r="E3" s="68"/>
      <c r="F3" s="68"/>
      <c r="G3" s="68"/>
    </row>
    <row r="4" s="65" customFormat="true" ht="18" hidden="false" customHeight="true" outlineLevel="0" collapsed="false">
      <c r="B4" s="69" t="s">
        <v>195</v>
      </c>
      <c r="C4" s="68"/>
      <c r="D4" s="68"/>
      <c r="E4" s="68"/>
      <c r="F4" s="68"/>
      <c r="G4" s="68"/>
    </row>
    <row r="5" s="65" customFormat="true" ht="12.75" hidden="false" customHeight="false" outlineLevel="0" collapsed="false"/>
    <row r="6" s="70" customFormat="true" ht="15" hidden="false" customHeight="false" outlineLevel="0" collapsed="false">
      <c r="B6" s="71" t="s">
        <v>293</v>
      </c>
      <c r="C6" s="72" t="s">
        <v>187</v>
      </c>
      <c r="D6" s="72" t="s">
        <v>188</v>
      </c>
      <c r="E6" s="72" t="s">
        <v>50</v>
      </c>
    </row>
    <row r="7" customFormat="false" ht="12.75" hidden="false" customHeight="false" outlineLevel="0" collapsed="false">
      <c r="B7" s="73" t="s">
        <v>308</v>
      </c>
      <c r="C7" s="74" t="n">
        <v>12</v>
      </c>
      <c r="D7" s="74" t="n">
        <v>8</v>
      </c>
      <c r="E7" s="74" t="n">
        <v>20</v>
      </c>
    </row>
    <row r="8" customFormat="false" ht="12.75" hidden="false" customHeight="false" outlineLevel="0" collapsed="false">
      <c r="A8" s="70"/>
      <c r="B8" s="73" t="s">
        <v>309</v>
      </c>
      <c r="C8" s="74" t="n">
        <v>3</v>
      </c>
      <c r="D8" s="74" t="n">
        <v>3</v>
      </c>
      <c r="E8" s="74" t="n">
        <v>6</v>
      </c>
    </row>
    <row r="9" customFormat="false" ht="12.75" hidden="false" customHeight="false" outlineLevel="0" collapsed="false">
      <c r="B9" s="73" t="s">
        <v>56</v>
      </c>
      <c r="C9" s="74" t="n">
        <v>7</v>
      </c>
      <c r="D9" s="74" t="n">
        <v>5</v>
      </c>
      <c r="E9" s="74" t="n">
        <v>12</v>
      </c>
    </row>
    <row r="10" customFormat="false" ht="12.75" hidden="false" customHeight="false" outlineLevel="0" collapsed="false">
      <c r="B10" s="73" t="s">
        <v>259</v>
      </c>
      <c r="C10" s="74" t="n">
        <v>33</v>
      </c>
      <c r="D10" s="74" t="n">
        <v>18</v>
      </c>
      <c r="E10" s="74" t="n">
        <v>51</v>
      </c>
    </row>
    <row r="11" customFormat="false" ht="12.75" hidden="false" customHeight="false" outlineLevel="0" collapsed="false">
      <c r="B11" s="73" t="s">
        <v>310</v>
      </c>
      <c r="C11" s="74" t="n">
        <v>14</v>
      </c>
      <c r="D11" s="74" t="n">
        <v>7</v>
      </c>
      <c r="E11" s="74" t="n">
        <v>21</v>
      </c>
    </row>
    <row r="12" customFormat="false" ht="12.75" hidden="false" customHeight="false" outlineLevel="0" collapsed="false">
      <c r="B12" s="73" t="s">
        <v>33</v>
      </c>
      <c r="C12" s="74" t="n">
        <v>10</v>
      </c>
      <c r="D12" s="74" t="n">
        <v>11</v>
      </c>
      <c r="E12" s="74" t="n">
        <v>21</v>
      </c>
    </row>
    <row r="13" customFormat="false" ht="12.75" hidden="false" customHeight="false" outlineLevel="0" collapsed="false">
      <c r="B13" s="73" t="s">
        <v>59</v>
      </c>
      <c r="C13" s="74" t="n">
        <v>5</v>
      </c>
      <c r="D13" s="74" t="n">
        <v>1</v>
      </c>
      <c r="E13" s="74" t="n">
        <v>6</v>
      </c>
    </row>
    <row r="14" customFormat="false" ht="12.75" hidden="false" customHeight="false" outlineLevel="0" collapsed="false">
      <c r="B14" s="73" t="s">
        <v>60</v>
      </c>
      <c r="C14" s="74" t="n">
        <v>9</v>
      </c>
      <c r="D14" s="74" t="n">
        <v>5</v>
      </c>
      <c r="E14" s="74" t="n">
        <v>14</v>
      </c>
    </row>
    <row r="15" customFormat="false" ht="12.75" hidden="false" customHeight="false" outlineLevel="0" collapsed="false">
      <c r="B15" s="73" t="s">
        <v>61</v>
      </c>
      <c r="C15" s="74" t="n">
        <v>51</v>
      </c>
      <c r="D15" s="74" t="n">
        <v>44</v>
      </c>
      <c r="E15" s="74" t="n">
        <v>95</v>
      </c>
    </row>
    <row r="16" customFormat="false" ht="12.75" hidden="false" customHeight="false" outlineLevel="0" collapsed="false">
      <c r="B16" s="73" t="s">
        <v>62</v>
      </c>
      <c r="C16" s="74" t="n">
        <v>6</v>
      </c>
      <c r="D16" s="74" t="n">
        <v>3</v>
      </c>
      <c r="E16" s="74" t="n">
        <v>9</v>
      </c>
    </row>
    <row r="17" customFormat="false" ht="12.75" hidden="false" customHeight="false" outlineLevel="0" collapsed="false">
      <c r="B17" s="73" t="s">
        <v>63</v>
      </c>
      <c r="C17" s="74" t="n">
        <v>5</v>
      </c>
      <c r="D17" s="74" t="n">
        <v>5</v>
      </c>
      <c r="E17" s="74" t="n">
        <v>10</v>
      </c>
    </row>
    <row r="18" customFormat="false" ht="12.75" hidden="false" customHeight="false" outlineLevel="0" collapsed="false">
      <c r="B18" s="73" t="s">
        <v>311</v>
      </c>
      <c r="C18" s="74" t="n">
        <v>16</v>
      </c>
      <c r="D18" s="74" t="n">
        <v>9</v>
      </c>
      <c r="E18" s="74" t="n">
        <v>25</v>
      </c>
    </row>
    <row r="19" customFormat="false" ht="12.75" hidden="false" customHeight="false" outlineLevel="0" collapsed="false">
      <c r="B19" s="73" t="s">
        <v>36</v>
      </c>
      <c r="C19" s="74" t="n">
        <v>7</v>
      </c>
      <c r="D19" s="74" t="n">
        <v>6</v>
      </c>
      <c r="E19" s="74" t="n">
        <v>13</v>
      </c>
    </row>
    <row r="20" customFormat="false" ht="13.5" hidden="false" customHeight="true" outlineLevel="0" collapsed="false">
      <c r="B20" s="73" t="s">
        <v>312</v>
      </c>
      <c r="C20" s="74" t="n">
        <v>10</v>
      </c>
      <c r="D20" s="74" t="n">
        <v>7</v>
      </c>
      <c r="E20" s="74" t="n">
        <v>17</v>
      </c>
    </row>
    <row r="21" customFormat="false" ht="12.75" hidden="false" customHeight="false" outlineLevel="0" collapsed="false">
      <c r="B21" s="73" t="s">
        <v>66</v>
      </c>
      <c r="C21" s="74" t="n">
        <v>2</v>
      </c>
      <c r="D21" s="74" t="n">
        <v>12</v>
      </c>
      <c r="E21" s="74" t="n">
        <v>14</v>
      </c>
    </row>
    <row r="22" customFormat="false" ht="12.75" hidden="false" customHeight="false" outlineLevel="0" collapsed="false">
      <c r="B22" s="73" t="s">
        <v>313</v>
      </c>
      <c r="C22" s="74" t="n">
        <v>14</v>
      </c>
      <c r="D22" s="74" t="n">
        <v>8</v>
      </c>
      <c r="E22" s="74" t="n">
        <v>22</v>
      </c>
    </row>
    <row r="23" customFormat="false" ht="12.75" hidden="false" customHeight="false" outlineLevel="0" collapsed="false">
      <c r="B23" s="73" t="s">
        <v>69</v>
      </c>
      <c r="C23" s="74" t="n">
        <v>4</v>
      </c>
      <c r="D23" s="74" t="n">
        <v>2</v>
      </c>
      <c r="E23" s="74" t="n">
        <v>6</v>
      </c>
    </row>
    <row r="24" customFormat="false" ht="12.75" hidden="false" customHeight="false" outlineLevel="0" collapsed="false">
      <c r="B24" s="73" t="s">
        <v>70</v>
      </c>
      <c r="C24" s="74" t="n">
        <v>15</v>
      </c>
      <c r="D24" s="74" t="n">
        <v>4</v>
      </c>
      <c r="E24" s="74" t="n">
        <v>19</v>
      </c>
    </row>
    <row r="25" customFormat="false" ht="12.75" hidden="false" customHeight="false" outlineLevel="0" collapsed="false">
      <c r="B25" s="73" t="s">
        <v>71</v>
      </c>
      <c r="C25" s="74" t="n">
        <v>8</v>
      </c>
      <c r="D25" s="74" t="n">
        <v>14</v>
      </c>
      <c r="E25" s="74" t="n">
        <v>22</v>
      </c>
    </row>
    <row r="26" customFormat="false" ht="12.75" hidden="false" customHeight="false" outlineLevel="0" collapsed="false">
      <c r="B26" s="73" t="s">
        <v>72</v>
      </c>
      <c r="C26" s="74" t="n">
        <v>3</v>
      </c>
      <c r="D26" s="74" t="n">
        <v>4</v>
      </c>
      <c r="E26" s="74" t="n">
        <v>7</v>
      </c>
    </row>
    <row r="27" customFormat="false" ht="12.75" hidden="false" customHeight="false" outlineLevel="0" collapsed="false">
      <c r="B27" s="73" t="s">
        <v>314</v>
      </c>
      <c r="C27" s="74" t="n">
        <v>8</v>
      </c>
      <c r="D27" s="74" t="n">
        <v>5</v>
      </c>
      <c r="E27" s="74" t="n">
        <v>13</v>
      </c>
    </row>
    <row r="28" customFormat="false" ht="12.75" hidden="false" customHeight="false" outlineLevel="0" collapsed="false">
      <c r="B28" s="73" t="s">
        <v>74</v>
      </c>
      <c r="C28" s="74" t="n">
        <v>8</v>
      </c>
      <c r="D28" s="74" t="n">
        <v>4</v>
      </c>
      <c r="E28" s="74" t="n">
        <v>12</v>
      </c>
    </row>
    <row r="29" customFormat="false" ht="12.75" hidden="false" customHeight="false" outlineLevel="0" collapsed="false">
      <c r="B29" s="73" t="s">
        <v>75</v>
      </c>
      <c r="C29" s="74" t="n">
        <v>5</v>
      </c>
      <c r="D29" s="74" t="n">
        <v>5</v>
      </c>
      <c r="E29" s="74" t="n">
        <v>10</v>
      </c>
    </row>
    <row r="30" customFormat="false" ht="12.75" hidden="false" customHeight="false" outlineLevel="0" collapsed="false">
      <c r="B30" s="73" t="s">
        <v>265</v>
      </c>
      <c r="C30" s="74" t="n">
        <v>22</v>
      </c>
      <c r="D30" s="74" t="n">
        <v>6</v>
      </c>
      <c r="E30" s="74" t="n">
        <v>28</v>
      </c>
    </row>
    <row r="31" customFormat="false" ht="12.75" hidden="false" customHeight="false" outlineLevel="0" collapsed="false">
      <c r="B31" s="73" t="s">
        <v>315</v>
      </c>
      <c r="C31" s="74" t="n">
        <v>10</v>
      </c>
      <c r="D31" s="74" t="n">
        <v>5</v>
      </c>
      <c r="E31" s="74" t="n">
        <v>15</v>
      </c>
    </row>
    <row r="32" customFormat="false" ht="12.75" hidden="false" customHeight="false" outlineLevel="0" collapsed="false">
      <c r="B32" s="73" t="s">
        <v>278</v>
      </c>
      <c r="C32" s="74" t="n">
        <v>5</v>
      </c>
      <c r="D32" s="74" t="n">
        <v>5</v>
      </c>
      <c r="E32" s="74" t="n">
        <v>10</v>
      </c>
    </row>
    <row r="33" customFormat="false" ht="12.75" hidden="false" customHeight="false" outlineLevel="0" collapsed="false">
      <c r="B33" s="73" t="s">
        <v>316</v>
      </c>
      <c r="C33" s="74" t="n">
        <v>15</v>
      </c>
      <c r="D33" s="74" t="n">
        <v>5</v>
      </c>
      <c r="E33" s="74" t="n">
        <v>20</v>
      </c>
    </row>
    <row r="34" customFormat="false" ht="12.75" hidden="false" customHeight="false" outlineLevel="0" collapsed="false">
      <c r="B34" s="73" t="s">
        <v>317</v>
      </c>
      <c r="C34" s="74" t="n">
        <v>5</v>
      </c>
      <c r="D34" s="74" t="n">
        <v>7</v>
      </c>
      <c r="E34" s="74" t="n">
        <v>12</v>
      </c>
    </row>
    <row r="35" customFormat="false" ht="12.75" hidden="false" customHeight="false" outlineLevel="0" collapsed="false">
      <c r="B35" s="73" t="s">
        <v>78</v>
      </c>
      <c r="C35" s="74" t="n">
        <v>4</v>
      </c>
      <c r="D35" s="74" t="n">
        <v>7</v>
      </c>
      <c r="E35" s="74" t="n">
        <v>11</v>
      </c>
    </row>
    <row r="36" customFormat="false" ht="12.75" hidden="false" customHeight="false" outlineLevel="0" collapsed="false">
      <c r="B36" s="73" t="s">
        <v>79</v>
      </c>
      <c r="C36" s="74" t="n">
        <v>1</v>
      </c>
      <c r="D36" s="74" t="n">
        <v>7</v>
      </c>
      <c r="E36" s="74" t="n">
        <v>8</v>
      </c>
    </row>
    <row r="37" customFormat="false" ht="12.75" hidden="false" customHeight="false" outlineLevel="0" collapsed="false">
      <c r="B37" s="73" t="s">
        <v>43</v>
      </c>
      <c r="C37" s="74" t="n">
        <v>68</v>
      </c>
      <c r="D37" s="74" t="n">
        <v>63</v>
      </c>
      <c r="E37" s="74" t="n">
        <v>131</v>
      </c>
    </row>
    <row r="38" customFormat="false" ht="12.75" hidden="false" customHeight="false" outlineLevel="0" collapsed="false">
      <c r="B38" s="73" t="s">
        <v>80</v>
      </c>
      <c r="C38" s="74" t="n">
        <v>29</v>
      </c>
      <c r="D38" s="74" t="n">
        <v>12</v>
      </c>
      <c r="E38" s="74" t="n">
        <v>41</v>
      </c>
    </row>
    <row r="39" customFormat="false" ht="12.75" hidden="false" customHeight="false" outlineLevel="0" collapsed="false">
      <c r="B39" s="73" t="s">
        <v>44</v>
      </c>
      <c r="C39" s="74" t="n">
        <v>23</v>
      </c>
      <c r="D39" s="74" t="n">
        <v>15</v>
      </c>
      <c r="E39" s="74" t="n">
        <v>38</v>
      </c>
    </row>
    <row r="40" customFormat="false" ht="12.75" hidden="false" customHeight="false" outlineLevel="0" collapsed="false">
      <c r="B40" s="73" t="s">
        <v>45</v>
      </c>
      <c r="C40" s="74" t="n">
        <v>6</v>
      </c>
      <c r="D40" s="74" t="n">
        <v>6</v>
      </c>
      <c r="E40" s="74" t="n">
        <v>12</v>
      </c>
    </row>
    <row r="41" customFormat="false" ht="12.75" hidden="false" customHeight="false" outlineLevel="0" collapsed="false">
      <c r="B41" s="73" t="s">
        <v>81</v>
      </c>
      <c r="C41" s="74" t="n">
        <v>2</v>
      </c>
      <c r="D41" s="74" t="n">
        <v>3</v>
      </c>
      <c r="E41" s="74" t="n">
        <v>5</v>
      </c>
    </row>
    <row r="42" customFormat="false" ht="12.75" hidden="false" customHeight="false" outlineLevel="0" collapsed="false">
      <c r="B42" s="73" t="s">
        <v>82</v>
      </c>
      <c r="C42" s="74" t="n">
        <v>3</v>
      </c>
      <c r="D42" s="74" t="n">
        <v>5</v>
      </c>
      <c r="E42" s="74" t="n">
        <v>8</v>
      </c>
    </row>
    <row r="43" customFormat="false" ht="12.75" hidden="false" customHeight="false" outlineLevel="0" collapsed="false">
      <c r="B43" s="73" t="s">
        <v>84</v>
      </c>
      <c r="C43" s="74" t="n">
        <v>3</v>
      </c>
      <c r="D43" s="74" t="n">
        <v>14</v>
      </c>
      <c r="E43" s="74" t="n">
        <v>17</v>
      </c>
    </row>
    <row r="44" customFormat="false" ht="12.75" hidden="false" customHeight="false" outlineLevel="0" collapsed="false">
      <c r="B44" s="73" t="s">
        <v>85</v>
      </c>
      <c r="C44" s="74" t="n">
        <v>6</v>
      </c>
      <c r="D44" s="74" t="n">
        <v>4</v>
      </c>
      <c r="E44" s="74" t="n">
        <v>10</v>
      </c>
    </row>
    <row r="45" customFormat="false" ht="12.75" hidden="false" customHeight="false" outlineLevel="0" collapsed="false">
      <c r="B45" s="73" t="s">
        <v>87</v>
      </c>
      <c r="C45" s="74" t="n">
        <v>2</v>
      </c>
      <c r="D45" s="74" t="n">
        <v>4</v>
      </c>
      <c r="E45" s="74" t="n">
        <v>6</v>
      </c>
    </row>
    <row r="46" customFormat="false" ht="12.75" hidden="false" customHeight="false" outlineLevel="0" collapsed="false">
      <c r="B46" s="73" t="s">
        <v>88</v>
      </c>
      <c r="C46" s="74" t="n">
        <v>18</v>
      </c>
      <c r="D46" s="74" t="n">
        <v>17</v>
      </c>
      <c r="E46" s="74" t="n">
        <v>35</v>
      </c>
    </row>
    <row r="47" customFormat="false" ht="12.75" hidden="false" customHeight="false" outlineLevel="0" collapsed="false">
      <c r="B47" s="73" t="s">
        <v>89</v>
      </c>
      <c r="C47" s="74" t="n">
        <v>2</v>
      </c>
      <c r="D47" s="74" t="n">
        <v>2</v>
      </c>
      <c r="E47" s="74" t="n">
        <v>4</v>
      </c>
    </row>
    <row r="48" customFormat="false" ht="12.75" hidden="false" customHeight="false" outlineLevel="0" collapsed="false">
      <c r="B48" s="73" t="s">
        <v>90</v>
      </c>
      <c r="C48" s="74" t="n">
        <v>13</v>
      </c>
      <c r="D48" s="74" t="n">
        <v>6</v>
      </c>
      <c r="E48" s="74" t="n">
        <v>19</v>
      </c>
    </row>
    <row r="49" customFormat="false" ht="12.75" hidden="false" customHeight="false" outlineLevel="0" collapsed="false">
      <c r="B49" s="73" t="s">
        <v>318</v>
      </c>
      <c r="C49" s="74" t="n">
        <v>12</v>
      </c>
      <c r="D49" s="74" t="n">
        <v>6</v>
      </c>
      <c r="E49" s="74" t="n">
        <v>18</v>
      </c>
    </row>
    <row r="50" customFormat="false" ht="12.75" hidden="false" customHeight="false" outlineLevel="0" collapsed="false">
      <c r="B50" s="73" t="s">
        <v>91</v>
      </c>
      <c r="C50" s="74" t="n">
        <v>2</v>
      </c>
      <c r="D50" s="74" t="n">
        <v>3</v>
      </c>
      <c r="E50" s="74" t="n">
        <v>5</v>
      </c>
    </row>
    <row r="51" customFormat="false" ht="12.75" hidden="false" customHeight="false" outlineLevel="0" collapsed="false">
      <c r="B51" s="73" t="s">
        <v>92</v>
      </c>
      <c r="C51" s="74" t="n">
        <v>10</v>
      </c>
      <c r="D51" s="74" t="n">
        <v>9</v>
      </c>
      <c r="E51" s="74" t="n">
        <v>19</v>
      </c>
    </row>
    <row r="52" customFormat="false" ht="12.75" hidden="false" customHeight="false" outlineLevel="0" collapsed="false">
      <c r="B52" s="73" t="s">
        <v>268</v>
      </c>
      <c r="C52" s="74" t="n">
        <v>24</v>
      </c>
      <c r="D52" s="74" t="n">
        <v>37</v>
      </c>
      <c r="E52" s="74" t="n">
        <v>61</v>
      </c>
    </row>
    <row r="53" customFormat="false" ht="12.75" hidden="false" customHeight="false" outlineLevel="0" collapsed="false">
      <c r="B53" s="73" t="s">
        <v>94</v>
      </c>
      <c r="C53" s="74" t="n">
        <v>7</v>
      </c>
      <c r="D53" s="74" t="n">
        <v>5</v>
      </c>
      <c r="E53" s="74" t="n">
        <v>12</v>
      </c>
    </row>
    <row r="54" customFormat="false" ht="12.75" hidden="false" customHeight="false" outlineLevel="0" collapsed="false">
      <c r="B54" s="73" t="s">
        <v>319</v>
      </c>
      <c r="C54" s="74" t="n">
        <v>15</v>
      </c>
      <c r="D54" s="74" t="n">
        <v>7</v>
      </c>
      <c r="E54" s="74" t="n">
        <v>22</v>
      </c>
    </row>
    <row r="55" customFormat="false" ht="12.75" hidden="false" customHeight="false" outlineLevel="0" collapsed="false">
      <c r="B55" s="73" t="s">
        <v>96</v>
      </c>
      <c r="C55" s="74"/>
      <c r="D55" s="74" t="n">
        <v>4</v>
      </c>
      <c r="E55" s="74" t="n">
        <v>4</v>
      </c>
    </row>
    <row r="56" customFormat="false" ht="12.75" hidden="false" customHeight="false" outlineLevel="0" collapsed="false">
      <c r="B56" s="73" t="s">
        <v>97</v>
      </c>
      <c r="C56" s="74" t="n">
        <v>11</v>
      </c>
      <c r="D56" s="74" t="n">
        <v>11</v>
      </c>
      <c r="E56" s="74" t="n">
        <v>22</v>
      </c>
    </row>
    <row r="57" customFormat="false" ht="12.75" hidden="false" customHeight="false" outlineLevel="0" collapsed="false">
      <c r="B57" s="73" t="s">
        <v>48</v>
      </c>
      <c r="C57" s="74" t="n">
        <v>1</v>
      </c>
      <c r="D57" s="74"/>
      <c r="E57" s="74" t="n">
        <v>1</v>
      </c>
    </row>
    <row r="58" customFormat="false" ht="12.75" hidden="false" customHeight="false" outlineLevel="0" collapsed="false">
      <c r="B58" s="73" t="s">
        <v>49</v>
      </c>
      <c r="C58" s="74" t="n">
        <v>1</v>
      </c>
      <c r="D58" s="74"/>
      <c r="E58" s="74" t="n">
        <v>1</v>
      </c>
    </row>
    <row r="59" customFormat="false" ht="15" hidden="false" customHeight="false" outlineLevel="0" collapsed="false">
      <c r="B59" s="82" t="s">
        <v>306</v>
      </c>
      <c r="C59" s="76" t="n">
        <v>575</v>
      </c>
      <c r="D59" s="76" t="n">
        <v>465</v>
      </c>
      <c r="E59" s="76" t="n">
        <v>1040</v>
      </c>
      <c r="F59" s="83"/>
      <c r="G59" s="83"/>
      <c r="H59" s="83"/>
      <c r="I59" s="83"/>
    </row>
    <row r="61" customFormat="false" ht="12.75" hidden="false" customHeight="false" outlineLevel="0" collapsed="false">
      <c r="B61" s="77" t="s">
        <v>51</v>
      </c>
    </row>
    <row r="62" customFormat="false" ht="12.75" hidden="false" customHeight="false" outlineLevel="0" collapsed="false">
      <c r="B62" s="78" t="s">
        <v>307</v>
      </c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81"/>
    </row>
    <row r="65" customFormat="false" ht="12.75" hidden="false" customHeight="false" outlineLevel="0" collapsed="false">
      <c r="B65" s="84"/>
    </row>
  </sheetData>
  <hyperlinks>
    <hyperlink ref="J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5" width="5.15"/>
    <col collapsed="false" customWidth="true" hidden="false" outlineLevel="0" max="3" min="2" style="65" width="19.82"/>
    <col collapsed="false" customWidth="true" hidden="false" outlineLevel="0" max="4" min="4" style="65" width="29.65"/>
    <col collapsed="false" customWidth="true" hidden="false" outlineLevel="0" max="5" min="5" style="65" width="20.32"/>
    <col collapsed="false" customWidth="false" hidden="false" outlineLevel="0" max="6" min="6" style="65" width="11.99"/>
    <col collapsed="false" customWidth="true" hidden="false" outlineLevel="0" max="7" min="7" style="65" width="15.99"/>
    <col collapsed="false" customWidth="false" hidden="false" outlineLevel="0" max="257" min="8" style="65" width="11.99"/>
  </cols>
  <sheetData>
    <row r="2" customFormat="false" ht="18" hidden="false" customHeight="true" outlineLevel="0" collapsed="false">
      <c r="B2" s="67" t="s">
        <v>291</v>
      </c>
      <c r="C2" s="68"/>
      <c r="D2" s="68"/>
      <c r="E2" s="68"/>
      <c r="F2" s="68"/>
      <c r="G2" s="19" t="s">
        <v>24</v>
      </c>
    </row>
    <row r="3" customFormat="false" ht="18" hidden="false" customHeight="true" outlineLevel="0" collapsed="false">
      <c r="C3" s="68"/>
      <c r="D3" s="68"/>
      <c r="E3" s="68"/>
      <c r="F3" s="68"/>
      <c r="G3" s="68"/>
    </row>
    <row r="4" customFormat="false" ht="18" hidden="false" customHeight="true" outlineLevel="0" collapsed="false">
      <c r="B4" s="69" t="s">
        <v>320</v>
      </c>
      <c r="C4" s="68"/>
      <c r="D4" s="68"/>
      <c r="E4" s="68"/>
      <c r="F4" s="68"/>
      <c r="G4" s="68"/>
    </row>
    <row r="6" s="70" customFormat="true" ht="30" hidden="false" customHeight="false" outlineLevel="0" collapsed="false">
      <c r="B6" s="71" t="s">
        <v>293</v>
      </c>
      <c r="C6" s="72" t="s">
        <v>321</v>
      </c>
    </row>
    <row r="7" customFormat="false" ht="12.75" hidden="false" customHeight="false" outlineLevel="0" collapsed="false">
      <c r="A7" s="70"/>
      <c r="B7" s="73" t="s">
        <v>273</v>
      </c>
      <c r="C7" s="74" t="n">
        <v>205</v>
      </c>
    </row>
    <row r="8" customFormat="false" ht="12.75" hidden="false" customHeight="false" outlineLevel="0" collapsed="false">
      <c r="B8" s="73" t="s">
        <v>32</v>
      </c>
      <c r="C8" s="74" t="n">
        <v>44</v>
      </c>
    </row>
    <row r="9" customFormat="false" ht="12.75" hidden="false" customHeight="false" outlineLevel="0" collapsed="false">
      <c r="B9" s="73" t="s">
        <v>33</v>
      </c>
      <c r="C9" s="74" t="n">
        <v>28</v>
      </c>
    </row>
    <row r="10" customFormat="false" ht="12.75" hidden="false" customHeight="false" outlineLevel="0" collapsed="false">
      <c r="B10" s="73" t="s">
        <v>265</v>
      </c>
      <c r="C10" s="74" t="n">
        <v>43</v>
      </c>
    </row>
    <row r="11" customFormat="false" ht="12.75" hidden="false" customHeight="false" outlineLevel="0" collapsed="false">
      <c r="B11" s="73" t="s">
        <v>35</v>
      </c>
      <c r="C11" s="74" t="n">
        <v>18</v>
      </c>
    </row>
    <row r="12" customFormat="false" ht="12.75" hidden="false" customHeight="false" outlineLevel="0" collapsed="false">
      <c r="B12" s="73" t="s">
        <v>36</v>
      </c>
      <c r="C12" s="74" t="n">
        <v>61</v>
      </c>
    </row>
    <row r="13" customFormat="false" ht="12.75" hidden="false" customHeight="false" outlineLevel="0" collapsed="false">
      <c r="B13" s="73" t="s">
        <v>322</v>
      </c>
      <c r="C13" s="74" t="n">
        <v>91</v>
      </c>
    </row>
    <row r="14" customFormat="false" ht="12.75" hidden="false" customHeight="false" outlineLevel="0" collapsed="false">
      <c r="B14" s="73" t="s">
        <v>275</v>
      </c>
      <c r="C14" s="74" t="n">
        <v>158</v>
      </c>
    </row>
    <row r="15" customFormat="false" ht="12.75" hidden="false" customHeight="false" outlineLevel="0" collapsed="false">
      <c r="B15" s="73" t="s">
        <v>39</v>
      </c>
      <c r="C15" s="74" t="n">
        <v>32</v>
      </c>
    </row>
    <row r="16" customFormat="false" ht="12.75" hidden="false" customHeight="false" outlineLevel="0" collapsed="false">
      <c r="B16" s="73" t="s">
        <v>276</v>
      </c>
      <c r="C16" s="74" t="n">
        <v>69</v>
      </c>
    </row>
    <row r="17" customFormat="false" ht="12.75" hidden="false" customHeight="false" outlineLevel="0" collapsed="false">
      <c r="B17" s="73" t="s">
        <v>41</v>
      </c>
      <c r="C17" s="74" t="n">
        <v>29</v>
      </c>
    </row>
    <row r="18" customFormat="false" ht="12.75" hidden="false" customHeight="false" outlineLevel="0" collapsed="false">
      <c r="B18" s="73" t="s">
        <v>42</v>
      </c>
      <c r="C18" s="74" t="n">
        <v>12</v>
      </c>
    </row>
    <row r="19" customFormat="false" ht="12.75" hidden="false" customHeight="false" outlineLevel="0" collapsed="false">
      <c r="B19" s="73" t="s">
        <v>43</v>
      </c>
      <c r="C19" s="74" t="n">
        <v>122</v>
      </c>
    </row>
    <row r="20" customFormat="false" ht="13.5" hidden="false" customHeight="true" outlineLevel="0" collapsed="false">
      <c r="B20" s="73" t="s">
        <v>44</v>
      </c>
      <c r="C20" s="74" t="n">
        <v>38</v>
      </c>
    </row>
    <row r="21" customFormat="false" ht="12.75" hidden="false" customHeight="false" outlineLevel="0" collapsed="false">
      <c r="B21" s="73" t="s">
        <v>45</v>
      </c>
      <c r="C21" s="74" t="n">
        <v>16</v>
      </c>
    </row>
    <row r="22" customFormat="false" ht="12.75" hidden="false" customHeight="false" outlineLevel="0" collapsed="false">
      <c r="B22" s="73" t="s">
        <v>46</v>
      </c>
      <c r="C22" s="74" t="n">
        <v>45</v>
      </c>
    </row>
    <row r="23" customFormat="false" ht="12.75" hidden="false" customHeight="false" outlineLevel="0" collapsed="false">
      <c r="B23" s="73" t="s">
        <v>278</v>
      </c>
      <c r="C23" s="74" t="n">
        <v>136</v>
      </c>
    </row>
    <row r="24" customFormat="false" ht="15" hidden="false" customHeight="false" outlineLevel="0" collapsed="false">
      <c r="B24" s="73" t="s">
        <v>48</v>
      </c>
      <c r="C24" s="74" t="n">
        <v>1</v>
      </c>
      <c r="E24" s="85"/>
      <c r="F24" s="85"/>
    </row>
    <row r="25" customFormat="false" ht="15" hidden="false" customHeight="false" outlineLevel="0" collapsed="false">
      <c r="B25" s="73" t="s">
        <v>49</v>
      </c>
      <c r="C25" s="74" t="n">
        <v>1</v>
      </c>
      <c r="D25" s="85"/>
      <c r="E25" s="85"/>
    </row>
    <row r="26" customFormat="false" ht="15" hidden="false" customHeight="false" outlineLevel="0" collapsed="false">
      <c r="B26" s="75" t="s">
        <v>50</v>
      </c>
      <c r="C26" s="76" t="n">
        <f aca="false">SUM(C7:C25)</f>
        <v>1149</v>
      </c>
    </row>
    <row r="28" customFormat="false" ht="12.75" hidden="false" customHeight="false" outlineLevel="0" collapsed="false">
      <c r="B28" s="77" t="s">
        <v>51</v>
      </c>
    </row>
    <row r="29" customFormat="false" ht="12.75" hidden="false" customHeight="false" outlineLevel="0" collapsed="false">
      <c r="B29" s="78" t="s">
        <v>307</v>
      </c>
    </row>
    <row r="30" customFormat="false" ht="12.75" hidden="false" customHeight="false" outlineLevel="0" collapsed="false">
      <c r="B30" s="79"/>
    </row>
    <row r="31" customFormat="false" ht="12.75" hidden="false" customHeight="false" outlineLevel="0" collapsed="false">
      <c r="B31" s="81"/>
    </row>
    <row r="32" customFormat="false" ht="12.75" hidden="false" customHeight="false" outlineLevel="0" collapsed="false">
      <c r="B32" s="78"/>
    </row>
  </sheetData>
  <hyperlinks>
    <hyperlink ref="G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5" width="5.15"/>
    <col collapsed="false" customWidth="true" hidden="false" outlineLevel="0" max="3" min="2" style="66" width="19.82"/>
    <col collapsed="false" customWidth="false" hidden="false" outlineLevel="0" max="8" min="4" style="66" width="11.99"/>
    <col collapsed="false" customWidth="true" hidden="false" outlineLevel="0" max="9" min="9" style="66" width="17.32"/>
    <col collapsed="false" customWidth="false" hidden="false" outlineLevel="0" max="257" min="10" style="66" width="11.99"/>
  </cols>
  <sheetData>
    <row r="1" s="65" customFormat="true" ht="12.75" hidden="false" customHeight="false" outlineLevel="0" collapsed="false"/>
    <row r="2" s="65" customFormat="true" ht="18" hidden="false" customHeight="true" outlineLevel="0" collapsed="false">
      <c r="B2" s="67" t="s">
        <v>291</v>
      </c>
      <c r="C2" s="68"/>
      <c r="D2" s="68"/>
      <c r="E2" s="68"/>
      <c r="F2" s="68"/>
      <c r="G2" s="68"/>
      <c r="I2" s="19" t="s">
        <v>24</v>
      </c>
    </row>
    <row r="3" s="65" customFormat="true" ht="18" hidden="false" customHeight="true" outlineLevel="0" collapsed="false">
      <c r="C3" s="68"/>
      <c r="D3" s="68"/>
      <c r="E3" s="68"/>
      <c r="F3" s="68"/>
      <c r="G3" s="68"/>
    </row>
    <row r="4" s="65" customFormat="true" ht="18" hidden="false" customHeight="true" outlineLevel="0" collapsed="false">
      <c r="B4" s="69" t="s">
        <v>323</v>
      </c>
      <c r="C4" s="68"/>
      <c r="D4" s="68"/>
      <c r="E4" s="68"/>
      <c r="F4" s="68"/>
      <c r="G4" s="68"/>
    </row>
    <row r="5" s="65" customFormat="true" ht="12.75" hidden="false" customHeight="false" outlineLevel="0" collapsed="false"/>
    <row r="6" s="70" customFormat="true" ht="30" hidden="false" customHeight="false" outlineLevel="0" collapsed="false">
      <c r="B6" s="71" t="s">
        <v>324</v>
      </c>
      <c r="C6" s="72" t="s">
        <v>321</v>
      </c>
    </row>
    <row r="7" customFormat="false" ht="12.75" hidden="false" customHeight="false" outlineLevel="0" collapsed="false">
      <c r="B7" s="73" t="s">
        <v>308</v>
      </c>
      <c r="C7" s="74" t="n">
        <v>24</v>
      </c>
    </row>
    <row r="8" customFormat="false" ht="12.75" hidden="false" customHeight="false" outlineLevel="0" collapsed="false">
      <c r="B8" s="73" t="s">
        <v>309</v>
      </c>
      <c r="C8" s="74" t="n">
        <v>8</v>
      </c>
    </row>
    <row r="9" customFormat="false" ht="12.75" hidden="false" customHeight="false" outlineLevel="0" collapsed="false">
      <c r="B9" s="73" t="s">
        <v>56</v>
      </c>
      <c r="C9" s="74" t="n">
        <v>12</v>
      </c>
    </row>
    <row r="10" customFormat="false" ht="12.75" hidden="false" customHeight="false" outlineLevel="0" collapsed="false">
      <c r="B10" s="73" t="s">
        <v>259</v>
      </c>
      <c r="C10" s="74" t="n">
        <v>51</v>
      </c>
    </row>
    <row r="11" customFormat="false" ht="12.75" hidden="false" customHeight="false" outlineLevel="0" collapsed="false">
      <c r="B11" s="73" t="s">
        <v>310</v>
      </c>
      <c r="C11" s="74" t="n">
        <v>21</v>
      </c>
    </row>
    <row r="12" customFormat="false" ht="12.75" hidden="false" customHeight="false" outlineLevel="0" collapsed="false">
      <c r="B12" s="73" t="s">
        <v>33</v>
      </c>
      <c r="C12" s="74" t="n">
        <v>28</v>
      </c>
    </row>
    <row r="13" customFormat="false" ht="12.75" hidden="false" customHeight="false" outlineLevel="0" collapsed="false">
      <c r="B13" s="73" t="s">
        <v>59</v>
      </c>
      <c r="C13" s="74" t="n">
        <v>6</v>
      </c>
    </row>
    <row r="14" customFormat="false" ht="12.75" hidden="false" customHeight="false" outlineLevel="0" collapsed="false">
      <c r="B14" s="73" t="s">
        <v>60</v>
      </c>
      <c r="C14" s="74" t="n">
        <v>18</v>
      </c>
    </row>
    <row r="15" customFormat="false" ht="12.75" hidden="false" customHeight="false" outlineLevel="0" collapsed="false">
      <c r="B15" s="73" t="s">
        <v>61</v>
      </c>
      <c r="C15" s="74" t="n">
        <v>97</v>
      </c>
    </row>
    <row r="16" customFormat="false" ht="12.75" hidden="false" customHeight="false" outlineLevel="0" collapsed="false">
      <c r="B16" s="73" t="s">
        <v>62</v>
      </c>
      <c r="C16" s="74" t="n">
        <v>15</v>
      </c>
    </row>
    <row r="17" customFormat="false" ht="12.75" hidden="false" customHeight="false" outlineLevel="0" collapsed="false">
      <c r="B17" s="73" t="s">
        <v>63</v>
      </c>
      <c r="C17" s="74" t="n">
        <v>14</v>
      </c>
    </row>
    <row r="18" customFormat="false" ht="12.75" hidden="false" customHeight="false" outlineLevel="0" collapsed="false">
      <c r="B18" s="73" t="s">
        <v>311</v>
      </c>
      <c r="C18" s="74" t="n">
        <v>27</v>
      </c>
    </row>
    <row r="19" customFormat="false" ht="12.75" hidden="false" customHeight="false" outlineLevel="0" collapsed="false">
      <c r="B19" s="73" t="s">
        <v>36</v>
      </c>
      <c r="C19" s="74" t="n">
        <v>18</v>
      </c>
    </row>
    <row r="20" customFormat="false" ht="13.5" hidden="false" customHeight="true" outlineLevel="0" collapsed="false">
      <c r="B20" s="73" t="s">
        <v>312</v>
      </c>
      <c r="C20" s="74" t="n">
        <v>22</v>
      </c>
    </row>
    <row r="21" customFormat="false" ht="12.75" hidden="false" customHeight="false" outlineLevel="0" collapsed="false">
      <c r="B21" s="73" t="s">
        <v>66</v>
      </c>
      <c r="C21" s="74" t="n">
        <v>14</v>
      </c>
    </row>
    <row r="22" customFormat="false" ht="12.75" hidden="false" customHeight="false" outlineLevel="0" collapsed="false">
      <c r="B22" s="73" t="s">
        <v>313</v>
      </c>
      <c r="C22" s="74" t="n">
        <v>25</v>
      </c>
    </row>
    <row r="23" customFormat="false" ht="12.75" hidden="false" customHeight="false" outlineLevel="0" collapsed="false">
      <c r="B23" s="73" t="s">
        <v>69</v>
      </c>
      <c r="C23" s="74" t="n">
        <v>6</v>
      </c>
    </row>
    <row r="24" customFormat="false" ht="12.75" hidden="false" customHeight="false" outlineLevel="0" collapsed="false">
      <c r="B24" s="73" t="s">
        <v>70</v>
      </c>
      <c r="C24" s="74" t="n">
        <v>21</v>
      </c>
    </row>
    <row r="25" customFormat="false" ht="12.75" hidden="false" customHeight="false" outlineLevel="0" collapsed="false">
      <c r="B25" s="73" t="s">
        <v>71</v>
      </c>
      <c r="C25" s="74" t="n">
        <v>25</v>
      </c>
    </row>
    <row r="26" customFormat="false" ht="12.75" hidden="false" customHeight="false" outlineLevel="0" collapsed="false">
      <c r="B26" s="73" t="s">
        <v>72</v>
      </c>
      <c r="C26" s="74" t="n">
        <v>10</v>
      </c>
    </row>
    <row r="27" customFormat="false" ht="12.75" hidden="false" customHeight="false" outlineLevel="0" collapsed="false">
      <c r="B27" s="73" t="s">
        <v>314</v>
      </c>
      <c r="C27" s="74" t="n">
        <v>14</v>
      </c>
    </row>
    <row r="28" customFormat="false" ht="12.75" hidden="false" customHeight="false" outlineLevel="0" collapsed="false">
      <c r="B28" s="73" t="s">
        <v>74</v>
      </c>
      <c r="C28" s="74" t="n">
        <v>12</v>
      </c>
    </row>
    <row r="29" customFormat="false" ht="12.75" hidden="false" customHeight="false" outlineLevel="0" collapsed="false">
      <c r="B29" s="73" t="s">
        <v>75</v>
      </c>
      <c r="C29" s="74" t="n">
        <v>10</v>
      </c>
    </row>
    <row r="30" customFormat="false" ht="12.75" hidden="false" customHeight="false" outlineLevel="0" collapsed="false">
      <c r="B30" s="73" t="s">
        <v>265</v>
      </c>
      <c r="C30" s="74" t="n">
        <v>29</v>
      </c>
    </row>
    <row r="31" customFormat="false" ht="12.75" hidden="false" customHeight="false" outlineLevel="0" collapsed="false">
      <c r="B31" s="73" t="s">
        <v>315</v>
      </c>
      <c r="C31" s="74" t="n">
        <v>17</v>
      </c>
    </row>
    <row r="32" customFormat="false" ht="12.75" hidden="false" customHeight="false" outlineLevel="0" collapsed="false">
      <c r="B32" s="73" t="s">
        <v>278</v>
      </c>
      <c r="C32" s="74" t="n">
        <v>12</v>
      </c>
    </row>
    <row r="33" customFormat="false" ht="12.75" hidden="false" customHeight="false" outlineLevel="0" collapsed="false">
      <c r="B33" s="73" t="s">
        <v>316</v>
      </c>
      <c r="C33" s="74" t="n">
        <v>22</v>
      </c>
    </row>
    <row r="34" customFormat="false" ht="12.75" hidden="false" customHeight="false" outlineLevel="0" collapsed="false">
      <c r="B34" s="73" t="s">
        <v>317</v>
      </c>
      <c r="C34" s="74" t="n">
        <v>15</v>
      </c>
    </row>
    <row r="35" customFormat="false" ht="12.75" hidden="false" customHeight="false" outlineLevel="0" collapsed="false">
      <c r="B35" s="73" t="s">
        <v>78</v>
      </c>
      <c r="C35" s="74" t="n">
        <v>14</v>
      </c>
    </row>
    <row r="36" customFormat="false" ht="12.75" hidden="false" customHeight="false" outlineLevel="0" collapsed="false">
      <c r="B36" s="73" t="s">
        <v>79</v>
      </c>
      <c r="C36" s="74" t="n">
        <v>12</v>
      </c>
    </row>
    <row r="37" customFormat="false" ht="12.75" hidden="false" customHeight="false" outlineLevel="0" collapsed="false">
      <c r="B37" s="73" t="s">
        <v>43</v>
      </c>
      <c r="C37" s="74" t="n">
        <v>122</v>
      </c>
    </row>
    <row r="38" customFormat="false" ht="12.75" hidden="false" customHeight="false" outlineLevel="0" collapsed="false">
      <c r="B38" s="73" t="s">
        <v>80</v>
      </c>
      <c r="C38" s="74" t="n">
        <v>41</v>
      </c>
    </row>
    <row r="39" customFormat="false" ht="12.75" hidden="false" customHeight="false" outlineLevel="0" collapsed="false">
      <c r="B39" s="73" t="s">
        <v>44</v>
      </c>
      <c r="C39" s="74" t="n">
        <v>38</v>
      </c>
    </row>
    <row r="40" customFormat="false" ht="12.75" hidden="false" customHeight="false" outlineLevel="0" collapsed="false">
      <c r="B40" s="73" t="s">
        <v>45</v>
      </c>
      <c r="C40" s="74" t="n">
        <v>16</v>
      </c>
    </row>
    <row r="41" customFormat="false" ht="12.75" hidden="false" customHeight="false" outlineLevel="0" collapsed="false">
      <c r="B41" s="73" t="s">
        <v>81</v>
      </c>
      <c r="C41" s="74" t="n">
        <v>14</v>
      </c>
    </row>
    <row r="42" customFormat="false" ht="12.75" hidden="false" customHeight="false" outlineLevel="0" collapsed="false">
      <c r="B42" s="73" t="s">
        <v>82</v>
      </c>
      <c r="C42" s="74" t="n">
        <v>9</v>
      </c>
    </row>
    <row r="43" customFormat="false" ht="12.75" hidden="false" customHeight="false" outlineLevel="0" collapsed="false">
      <c r="B43" s="73" t="s">
        <v>84</v>
      </c>
      <c r="C43" s="74" t="n">
        <v>19</v>
      </c>
    </row>
    <row r="44" customFormat="false" ht="12.75" hidden="false" customHeight="false" outlineLevel="0" collapsed="false">
      <c r="B44" s="73" t="s">
        <v>85</v>
      </c>
      <c r="C44" s="74" t="n">
        <v>11</v>
      </c>
    </row>
    <row r="45" customFormat="false" ht="12.75" hidden="false" customHeight="false" outlineLevel="0" collapsed="false">
      <c r="B45" s="73" t="s">
        <v>87</v>
      </c>
      <c r="C45" s="74" t="n">
        <v>7</v>
      </c>
    </row>
    <row r="46" customFormat="false" ht="12.75" hidden="false" customHeight="false" outlineLevel="0" collapsed="false">
      <c r="B46" s="73" t="s">
        <v>88</v>
      </c>
      <c r="C46" s="74" t="n">
        <v>37</v>
      </c>
    </row>
    <row r="47" customFormat="false" ht="12.75" hidden="false" customHeight="false" outlineLevel="0" collapsed="false">
      <c r="B47" s="73" t="s">
        <v>89</v>
      </c>
      <c r="C47" s="74" t="n">
        <v>4</v>
      </c>
    </row>
    <row r="48" customFormat="false" ht="12.75" hidden="false" customHeight="false" outlineLevel="0" collapsed="false">
      <c r="B48" s="73" t="s">
        <v>90</v>
      </c>
      <c r="C48" s="74" t="n">
        <v>26</v>
      </c>
    </row>
    <row r="49" customFormat="false" ht="12.75" hidden="false" customHeight="false" outlineLevel="0" collapsed="false">
      <c r="B49" s="73" t="s">
        <v>318</v>
      </c>
      <c r="C49" s="74" t="n">
        <v>21</v>
      </c>
    </row>
    <row r="50" customFormat="false" ht="12.75" hidden="false" customHeight="false" outlineLevel="0" collapsed="false">
      <c r="B50" s="73" t="s">
        <v>91</v>
      </c>
      <c r="C50" s="74" t="n">
        <v>8</v>
      </c>
    </row>
    <row r="51" customFormat="false" ht="12.75" hidden="false" customHeight="false" outlineLevel="0" collapsed="false">
      <c r="B51" s="73" t="s">
        <v>92</v>
      </c>
      <c r="C51" s="74" t="n">
        <v>19</v>
      </c>
    </row>
    <row r="52" customFormat="false" ht="12.75" hidden="false" customHeight="false" outlineLevel="0" collapsed="false">
      <c r="B52" s="73" t="s">
        <v>268</v>
      </c>
      <c r="C52" s="74" t="n">
        <v>63</v>
      </c>
    </row>
    <row r="53" customFormat="false" ht="12.75" hidden="false" customHeight="false" outlineLevel="0" collapsed="false">
      <c r="B53" s="73" t="s">
        <v>94</v>
      </c>
      <c r="C53" s="74" t="n">
        <v>15</v>
      </c>
    </row>
    <row r="54" customFormat="false" ht="12.75" hidden="false" customHeight="false" outlineLevel="0" collapsed="false">
      <c r="B54" s="73" t="s">
        <v>319</v>
      </c>
      <c r="C54" s="74" t="n">
        <v>23</v>
      </c>
    </row>
    <row r="55" customFormat="false" ht="12.75" hidden="false" customHeight="false" outlineLevel="0" collapsed="false">
      <c r="B55" s="73" t="s">
        <v>96</v>
      </c>
      <c r="C55" s="74" t="n">
        <v>9</v>
      </c>
    </row>
    <row r="56" customFormat="false" ht="12.75" hidden="false" customHeight="false" outlineLevel="0" collapsed="false">
      <c r="B56" s="73" t="s">
        <v>97</v>
      </c>
      <c r="C56" s="74" t="n">
        <v>26</v>
      </c>
    </row>
    <row r="57" customFormat="false" ht="12.75" hidden="false" customHeight="false" outlineLevel="0" collapsed="false">
      <c r="B57" s="73" t="s">
        <v>48</v>
      </c>
      <c r="C57" s="74" t="n">
        <v>1</v>
      </c>
    </row>
    <row r="58" customFormat="false" ht="12.75" hidden="false" customHeight="false" outlineLevel="0" collapsed="false">
      <c r="B58" s="73" t="s">
        <v>49</v>
      </c>
      <c r="C58" s="74" t="n">
        <v>1</v>
      </c>
    </row>
    <row r="59" customFormat="false" ht="15" hidden="false" customHeight="false" outlineLevel="0" collapsed="false">
      <c r="B59" s="86" t="s">
        <v>306</v>
      </c>
      <c r="C59" s="76" t="n">
        <v>1149</v>
      </c>
    </row>
    <row r="61" customFormat="false" ht="12.75" hidden="false" customHeight="false" outlineLevel="0" collapsed="false">
      <c r="B61" s="77" t="s">
        <v>51</v>
      </c>
    </row>
    <row r="62" customFormat="false" ht="12.75" hidden="false" customHeight="false" outlineLevel="0" collapsed="false">
      <c r="B62" s="78" t="s">
        <v>307</v>
      </c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81" t="s">
        <v>325</v>
      </c>
    </row>
    <row r="65" customFormat="false" ht="12.75" hidden="false" customHeight="false" outlineLevel="0" collapsed="false">
      <c r="B65" s="84"/>
    </row>
  </sheetData>
  <hyperlinks>
    <hyperlink ref="I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31.65"/>
    <col collapsed="false" customWidth="true" hidden="false" outlineLevel="0" max="3" min="3" style="15" width="16.32"/>
    <col collapsed="false" customWidth="true" hidden="false" outlineLevel="0" max="4" min="4" style="15" width="14.65"/>
    <col collapsed="false" customWidth="true" hidden="false" outlineLevel="0" max="5" min="5" style="15" width="13.15"/>
    <col collapsed="false" customWidth="true" hidden="false" outlineLevel="0" max="6" min="6" style="15" width="18.82"/>
    <col collapsed="false" customWidth="true" hidden="false" outlineLevel="0" max="7" min="7" style="15" width="18.15"/>
    <col collapsed="false" customWidth="false" hidden="false" outlineLevel="0" max="8" min="8" style="15" width="11.99"/>
    <col collapsed="false" customWidth="true" hidden="false" outlineLevel="0" max="9" min="9" style="15" width="17.65"/>
    <col collapsed="false" customWidth="false" hidden="false" outlineLevel="0" max="257" min="10" style="15" width="11.99"/>
  </cols>
  <sheetData>
    <row r="2" customFormat="false" ht="18" hidden="false" customHeight="true" outlineLevel="0" collapsed="false">
      <c r="B2" s="17" t="s">
        <v>326</v>
      </c>
      <c r="C2" s="18"/>
      <c r="D2" s="18"/>
      <c r="E2" s="18"/>
      <c r="F2" s="18"/>
      <c r="G2" s="18"/>
      <c r="I2" s="19" t="s">
        <v>24</v>
      </c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7" t="s">
        <v>327</v>
      </c>
      <c r="C4" s="18"/>
      <c r="D4" s="18"/>
      <c r="E4" s="18"/>
      <c r="F4" s="18"/>
      <c r="G4" s="18"/>
    </row>
    <row r="6" customFormat="false" ht="18" hidden="false" customHeight="true" outlineLevel="0" collapsed="false">
      <c r="B6" s="17" t="s">
        <v>328</v>
      </c>
      <c r="C6" s="18"/>
      <c r="D6" s="18"/>
      <c r="E6" s="18"/>
      <c r="F6" s="18"/>
      <c r="G6" s="18"/>
    </row>
    <row r="7" customFormat="false" ht="18" hidden="false" customHeight="true" outlineLevel="0" collapsed="false">
      <c r="B7" s="87"/>
      <c r="C7" s="22" t="s">
        <v>187</v>
      </c>
      <c r="D7" s="22" t="s">
        <v>188</v>
      </c>
      <c r="E7" s="22" t="s">
        <v>50</v>
      </c>
      <c r="F7" s="22" t="s">
        <v>329</v>
      </c>
      <c r="G7" s="22" t="s">
        <v>330</v>
      </c>
    </row>
    <row r="8" customFormat="false" ht="15.75" hidden="false" customHeight="true" outlineLevel="0" collapsed="false">
      <c r="B8" s="88" t="s">
        <v>331</v>
      </c>
      <c r="C8" s="89" t="s">
        <v>332</v>
      </c>
      <c r="D8" s="89" t="s">
        <v>332</v>
      </c>
      <c r="E8" s="89" t="n">
        <v>152954</v>
      </c>
      <c r="F8" s="89" t="s">
        <v>332</v>
      </c>
      <c r="G8" s="89" t="s">
        <v>332</v>
      </c>
    </row>
    <row r="9" customFormat="false" ht="22.5" hidden="false" customHeight="true" outlineLevel="0" collapsed="false">
      <c r="B9" s="88" t="s">
        <v>333</v>
      </c>
      <c r="C9" s="90" t="n">
        <v>6827</v>
      </c>
      <c r="D9" s="90" t="n">
        <v>3425</v>
      </c>
      <c r="E9" s="91" t="n">
        <v>10252</v>
      </c>
      <c r="F9" s="92" t="n">
        <f aca="false">C9/E9</f>
        <v>0.665918845103395</v>
      </c>
      <c r="G9" s="92" t="n">
        <f aca="false">+D9/E9</f>
        <v>0.334081154896606</v>
      </c>
    </row>
    <row r="10" customFormat="false" ht="17.25" hidden="false" customHeight="true" outlineLevel="0" collapsed="false">
      <c r="B10" s="88" t="s">
        <v>334</v>
      </c>
      <c r="C10" s="93" t="n">
        <v>9223</v>
      </c>
      <c r="D10" s="93" t="n">
        <v>8223</v>
      </c>
      <c r="E10" s="91" t="n">
        <v>17446</v>
      </c>
      <c r="F10" s="92" t="n">
        <f aca="false">C10/E10</f>
        <v>0.528659864725439</v>
      </c>
      <c r="G10" s="92" t="n">
        <f aca="false">+D10/E10</f>
        <v>0.471340135274562</v>
      </c>
    </row>
    <row r="11" customFormat="false" ht="17.25" hidden="false" customHeight="true" outlineLevel="0" collapsed="false">
      <c r="B11" s="88" t="s">
        <v>335</v>
      </c>
      <c r="C11" s="93" t="n">
        <v>1957</v>
      </c>
      <c r="D11" s="93" t="n">
        <v>870</v>
      </c>
      <c r="E11" s="91" t="n">
        <v>2827</v>
      </c>
      <c r="F11" s="92" t="n">
        <v>0.692253272019809</v>
      </c>
      <c r="G11" s="92" t="n">
        <v>0.307746727980191</v>
      </c>
    </row>
    <row r="12" customFormat="false" ht="15.75" hidden="false" customHeight="true" outlineLevel="0" collapsed="false">
      <c r="B12" s="88" t="s">
        <v>336</v>
      </c>
      <c r="C12" s="91" t="n">
        <v>575</v>
      </c>
      <c r="D12" s="91" t="n">
        <v>465</v>
      </c>
      <c r="E12" s="91" t="n">
        <v>1040</v>
      </c>
      <c r="F12" s="92" t="n">
        <f aca="false">C12/E12</f>
        <v>0.552884615384615</v>
      </c>
      <c r="G12" s="92" t="n">
        <f aca="false">+D12/E12</f>
        <v>0.447115384615385</v>
      </c>
    </row>
    <row r="13" customFormat="false" ht="12" hidden="false" customHeight="true" outlineLevel="0" collapsed="false">
      <c r="B13" s="29"/>
    </row>
    <row r="14" customFormat="false" ht="12" hidden="false" customHeight="true" outlineLevel="0" collapsed="false">
      <c r="B14" s="29"/>
    </row>
    <row r="15" customFormat="false" ht="12" hidden="false" customHeight="true" outlineLevel="0" collapsed="false">
      <c r="B15" s="94"/>
    </row>
    <row r="16" customFormat="false" ht="12" hidden="false" customHeight="true" outlineLevel="0" collapsed="false">
      <c r="B16" s="29"/>
    </row>
    <row r="17" customFormat="false" ht="12" hidden="false" customHeight="true" outlineLevel="0" collapsed="false">
      <c r="B17" s="29"/>
    </row>
    <row r="18" customFormat="false" ht="12" hidden="false" customHeight="true" outlineLevel="0" collapsed="false">
      <c r="B18" s="29"/>
    </row>
    <row r="19" customFormat="false" ht="12" hidden="false" customHeight="true" outlineLevel="0" collapsed="false">
      <c r="B19" s="29"/>
    </row>
    <row r="20" customFormat="false" ht="12" hidden="false" customHeight="true" outlineLevel="0" collapsed="false">
      <c r="B20" s="29"/>
    </row>
    <row r="21" customFormat="false" ht="12" hidden="false" customHeight="true" outlineLevel="0" collapsed="false">
      <c r="B21" s="29"/>
    </row>
    <row r="22" customFormat="false" ht="12" hidden="false" customHeight="true" outlineLevel="0" collapsed="false">
      <c r="B22" s="29"/>
    </row>
    <row r="23" customFormat="false" ht="12" hidden="false" customHeight="true" outlineLevel="0" collapsed="false">
      <c r="B23" s="29"/>
    </row>
    <row r="24" customFormat="false" ht="12" hidden="false" customHeight="true" outlineLevel="0" collapsed="false">
      <c r="B24" s="29"/>
    </row>
    <row r="25" customFormat="false" ht="12" hidden="false" customHeight="true" outlineLevel="0" collapsed="false">
      <c r="B25" s="29"/>
    </row>
    <row r="26" customFormat="false" ht="12" hidden="false" customHeight="true" outlineLevel="0" collapsed="false">
      <c r="B26" s="29"/>
    </row>
    <row r="27" customFormat="false" ht="12" hidden="false" customHeight="true" outlineLevel="0" collapsed="false">
      <c r="B27" s="29"/>
    </row>
    <row r="28" customFormat="false" ht="12" hidden="false" customHeight="true" outlineLevel="0" collapsed="false">
      <c r="B28" s="29"/>
    </row>
    <row r="29" customFormat="false" ht="12" hidden="false" customHeight="true" outlineLevel="0" collapsed="false">
      <c r="B29" s="29"/>
    </row>
    <row r="30" customFormat="false" ht="12" hidden="false" customHeight="true" outlineLevel="0" collapsed="false">
      <c r="B30" s="29"/>
    </row>
    <row r="31" customFormat="false" ht="12" hidden="false" customHeight="true" outlineLevel="0" collapsed="false">
      <c r="B31" s="29"/>
    </row>
    <row r="32" customFormat="false" ht="12" hidden="false" customHeight="true" outlineLevel="0" collapsed="false">
      <c r="B32" s="29"/>
    </row>
    <row r="33" customFormat="false" ht="12" hidden="false" customHeight="true" outlineLevel="0" collapsed="false">
      <c r="B33" s="29"/>
    </row>
    <row r="34" customFormat="false" ht="12" hidden="false" customHeight="true" outlineLevel="0" collapsed="false">
      <c r="B34" s="29"/>
    </row>
    <row r="35" customFormat="false" ht="12" hidden="false" customHeight="true" outlineLevel="0" collapsed="false">
      <c r="B35" s="29"/>
    </row>
    <row r="36" customFormat="false" ht="12" hidden="false" customHeight="true" outlineLevel="0" collapsed="false">
      <c r="B36" s="29"/>
    </row>
    <row r="37" customFormat="false" ht="12" hidden="false" customHeight="true" outlineLevel="0" collapsed="false">
      <c r="B37" s="29"/>
    </row>
    <row r="38" customFormat="false" ht="12" hidden="false" customHeight="true" outlineLevel="0" collapsed="false">
      <c r="B38" s="29"/>
    </row>
    <row r="39" customFormat="false" ht="12" hidden="false" customHeight="true" outlineLevel="0" collapsed="false">
      <c r="B39" s="29"/>
    </row>
    <row r="40" customFormat="false" ht="12" hidden="false" customHeight="true" outlineLevel="0" collapsed="false">
      <c r="B40" s="29"/>
    </row>
    <row r="41" customFormat="false" ht="12" hidden="false" customHeight="true" outlineLevel="0" collapsed="false">
      <c r="B41" s="29"/>
    </row>
    <row r="42" customFormat="false" ht="12" hidden="false" customHeight="true" outlineLevel="0" collapsed="false">
      <c r="B42" s="29"/>
    </row>
    <row r="43" customFormat="false" ht="12" hidden="false" customHeight="true" outlineLevel="0" collapsed="false">
      <c r="B43" s="29"/>
    </row>
    <row r="44" customFormat="false" ht="12" hidden="false" customHeight="true" outlineLevel="0" collapsed="false">
      <c r="B44" s="29"/>
    </row>
    <row r="45" customFormat="false" ht="12" hidden="false" customHeight="true" outlineLevel="0" collapsed="false">
      <c r="B45" s="29"/>
    </row>
    <row r="46" customFormat="false" ht="12" hidden="false" customHeight="true" outlineLevel="0" collapsed="false">
      <c r="B46" s="29"/>
    </row>
    <row r="47" customFormat="false" ht="12" hidden="false" customHeight="true" outlineLevel="0" collapsed="false">
      <c r="B47" s="29"/>
    </row>
    <row r="48" customFormat="false" ht="12" hidden="false" customHeight="true" outlineLevel="0" collapsed="false">
      <c r="B48" s="29"/>
    </row>
    <row r="49" customFormat="false" ht="12" hidden="false" customHeight="true" outlineLevel="0" collapsed="false">
      <c r="B49" s="29"/>
    </row>
    <row r="50" customFormat="false" ht="12" hidden="false" customHeight="true" outlineLevel="0" collapsed="false">
      <c r="B50" s="29"/>
    </row>
    <row r="51" customFormat="false" ht="12" hidden="false" customHeight="true" outlineLevel="0" collapsed="false">
      <c r="B51" s="29"/>
    </row>
    <row r="52" customFormat="false" ht="12" hidden="false" customHeight="true" outlineLevel="0" collapsed="false">
      <c r="B52" s="29"/>
    </row>
    <row r="53" customFormat="false" ht="12" hidden="false" customHeight="true" outlineLevel="0" collapsed="false">
      <c r="B53" s="29"/>
    </row>
    <row r="54" customFormat="false" ht="12" hidden="false" customHeight="true" outlineLevel="0" collapsed="false">
      <c r="B54" s="29"/>
    </row>
    <row r="55" customFormat="false" ht="12" hidden="false" customHeight="true" outlineLevel="0" collapsed="false">
      <c r="B55" s="29"/>
    </row>
    <row r="56" customFormat="false" ht="12" hidden="false" customHeight="true" outlineLevel="0" collapsed="false">
      <c r="B56" s="29"/>
    </row>
    <row r="57" customFormat="false" ht="12" hidden="false" customHeight="true" outlineLevel="0" collapsed="false">
      <c r="B57" s="29"/>
    </row>
    <row r="58" customFormat="false" ht="12" hidden="false" customHeight="true" outlineLevel="0" collapsed="false">
      <c r="B58" s="29"/>
    </row>
    <row r="59" customFormat="false" ht="12" hidden="false" customHeight="true" outlineLevel="0" collapsed="false">
      <c r="B59" s="29"/>
    </row>
    <row r="60" customFormat="false" ht="12" hidden="false" customHeight="true" outlineLevel="0" collapsed="false">
      <c r="B60" s="29"/>
    </row>
    <row r="61" customFormat="false" ht="12" hidden="false" customHeight="true" outlineLevel="0" collapsed="false">
      <c r="B61" s="29"/>
    </row>
    <row r="62" customFormat="false" ht="12" hidden="false" customHeight="true" outlineLevel="0" collapsed="false">
      <c r="B62" s="29"/>
    </row>
    <row r="63" customFormat="false" ht="12" hidden="false" customHeight="true" outlineLevel="0" collapsed="false">
      <c r="B63" s="29"/>
    </row>
    <row r="64" customFormat="false" ht="12" hidden="false" customHeight="true" outlineLevel="0" collapsed="false">
      <c r="B64" s="29"/>
    </row>
    <row r="65" customFormat="false" ht="12" hidden="false" customHeight="true" outlineLevel="0" collapsed="false">
      <c r="B65" s="29"/>
    </row>
    <row r="66" customFormat="false" ht="12" hidden="false" customHeight="true" outlineLevel="0" collapsed="false">
      <c r="B66" s="29"/>
    </row>
  </sheetData>
  <hyperlinks>
    <hyperlink ref="I2" location="Inicio!A1" display="Inicio"/>
  </hyperlink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7.65234375" defaultRowHeight="12.75" zeroHeight="false" outlineLevelRow="0" outlineLevelCol="0"/>
  <cols>
    <col collapsed="false" customWidth="true" hidden="false" outlineLevel="0" max="1" min="1" style="15" width="12.15"/>
    <col collapsed="false" customWidth="true" hidden="false" outlineLevel="0" max="2" min="2" style="15" width="36.15"/>
    <col collapsed="false" customWidth="false" hidden="false" outlineLevel="0" max="3" min="3" style="15" width="17.65"/>
    <col collapsed="false" customWidth="true" hidden="false" outlineLevel="0" max="4" min="4" style="15" width="19.99"/>
    <col collapsed="false" customWidth="false" hidden="false" outlineLevel="0" max="257" min="5" style="15" width="17.65"/>
  </cols>
  <sheetData>
    <row r="1" customFormat="false" ht="12.75" hidden="false" customHeight="false" outlineLevel="0" collapsed="false">
      <c r="F1" s="16"/>
    </row>
    <row r="2" customFormat="false" ht="18" hidden="false" customHeight="true" outlineLevel="0" collapsed="false">
      <c r="B2" s="17" t="s">
        <v>23</v>
      </c>
      <c r="C2" s="18"/>
      <c r="D2" s="18"/>
      <c r="E2" s="18"/>
      <c r="F2" s="19" t="s">
        <v>24</v>
      </c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20" t="s">
        <v>25</v>
      </c>
      <c r="C4" s="18"/>
      <c r="D4" s="18"/>
      <c r="E4" s="18"/>
      <c r="F4" s="18"/>
      <c r="G4" s="18"/>
    </row>
    <row r="6" customFormat="false" ht="42.75" hidden="false" customHeight="false" outlineLevel="0" collapsed="false">
      <c r="B6" s="21" t="s">
        <v>26</v>
      </c>
      <c r="C6" s="22" t="s">
        <v>27</v>
      </c>
      <c r="D6" s="22" t="s">
        <v>28</v>
      </c>
      <c r="E6" s="22" t="s">
        <v>29</v>
      </c>
      <c r="F6" s="22" t="s">
        <v>30</v>
      </c>
    </row>
    <row r="7" customFormat="false" ht="12" hidden="false" customHeight="true" outlineLevel="0" collapsed="false">
      <c r="B7" s="23" t="s">
        <v>31</v>
      </c>
      <c r="C7" s="24" t="n">
        <v>22696</v>
      </c>
      <c r="D7" s="24" t="n">
        <v>415</v>
      </c>
      <c r="E7" s="24" t="n">
        <v>23111</v>
      </c>
      <c r="F7" s="24" t="n">
        <v>19974</v>
      </c>
    </row>
    <row r="8" customFormat="false" ht="12" hidden="false" customHeight="true" outlineLevel="0" collapsed="false">
      <c r="B8" s="23" t="s">
        <v>32</v>
      </c>
      <c r="C8" s="24" t="n">
        <v>3062</v>
      </c>
      <c r="D8" s="24" t="n">
        <v>98</v>
      </c>
      <c r="E8" s="24" t="n">
        <v>3160</v>
      </c>
      <c r="F8" s="24" t="n">
        <v>1654</v>
      </c>
    </row>
    <row r="9" customFormat="false" ht="12" hidden="false" customHeight="true" outlineLevel="0" collapsed="false">
      <c r="B9" s="23" t="s">
        <v>33</v>
      </c>
      <c r="C9" s="24" t="n">
        <v>3033</v>
      </c>
      <c r="D9" s="24" t="n">
        <v>150</v>
      </c>
      <c r="E9" s="24" t="n">
        <v>3183</v>
      </c>
      <c r="F9" s="24" t="n">
        <v>2433</v>
      </c>
    </row>
    <row r="10" customFormat="false" ht="12" hidden="false" customHeight="true" outlineLevel="0" collapsed="false">
      <c r="B10" s="23" t="s">
        <v>34</v>
      </c>
      <c r="C10" s="24" t="n">
        <v>2820</v>
      </c>
      <c r="D10" s="24" t="n">
        <v>16</v>
      </c>
      <c r="E10" s="24" t="n">
        <v>2836</v>
      </c>
      <c r="F10" s="24" t="n">
        <v>1217</v>
      </c>
    </row>
    <row r="11" customFormat="false" ht="12" hidden="false" customHeight="true" outlineLevel="0" collapsed="false">
      <c r="B11" s="23" t="s">
        <v>35</v>
      </c>
      <c r="C11" s="24" t="n">
        <v>7856</v>
      </c>
      <c r="D11" s="24" t="n">
        <v>60</v>
      </c>
      <c r="E11" s="24" t="n">
        <v>7916</v>
      </c>
      <c r="F11" s="24" t="n">
        <v>4093</v>
      </c>
    </row>
    <row r="12" customFormat="false" ht="12" hidden="false" customHeight="true" outlineLevel="0" collapsed="false">
      <c r="B12" s="23" t="s">
        <v>36</v>
      </c>
      <c r="C12" s="24" t="n">
        <v>1214</v>
      </c>
      <c r="D12" s="24" t="n">
        <v>19</v>
      </c>
      <c r="E12" s="24" t="n">
        <v>1233</v>
      </c>
      <c r="F12" s="24" t="n">
        <v>964</v>
      </c>
    </row>
    <row r="13" customFormat="false" ht="12" hidden="false" customHeight="true" outlineLevel="0" collapsed="false">
      <c r="B13" s="23" t="s">
        <v>37</v>
      </c>
      <c r="C13" s="24" t="n">
        <v>4951</v>
      </c>
      <c r="D13" s="24" t="n">
        <v>287</v>
      </c>
      <c r="E13" s="24" t="n">
        <v>5238</v>
      </c>
      <c r="F13" s="24" t="n">
        <v>3373</v>
      </c>
    </row>
    <row r="14" customFormat="false" ht="12" hidden="false" customHeight="true" outlineLevel="0" collapsed="false">
      <c r="B14" s="23" t="s">
        <v>38</v>
      </c>
      <c r="C14" s="24" t="n">
        <v>3299</v>
      </c>
      <c r="D14" s="24" t="n">
        <v>219</v>
      </c>
      <c r="E14" s="24" t="n">
        <v>3518</v>
      </c>
      <c r="F14" s="24" t="n">
        <v>2376</v>
      </c>
    </row>
    <row r="15" customFormat="false" ht="12" hidden="false" customHeight="true" outlineLevel="0" collapsed="false">
      <c r="B15" s="23" t="s">
        <v>39</v>
      </c>
      <c r="C15" s="24" t="n">
        <v>21725</v>
      </c>
      <c r="D15" s="24" t="n">
        <v>1928</v>
      </c>
      <c r="E15" s="24" t="n">
        <v>23653</v>
      </c>
      <c r="F15" s="24" t="n">
        <v>11963</v>
      </c>
    </row>
    <row r="16" customFormat="false" ht="12" hidden="false" customHeight="true" outlineLevel="0" collapsed="false">
      <c r="B16" s="23" t="s">
        <v>40</v>
      </c>
      <c r="C16" s="24" t="n">
        <v>13501</v>
      </c>
      <c r="D16" s="24" t="n">
        <v>365</v>
      </c>
      <c r="E16" s="24" t="n">
        <v>13866</v>
      </c>
      <c r="F16" s="24" t="n">
        <v>8696</v>
      </c>
    </row>
    <row r="17" customFormat="false" ht="12" hidden="false" customHeight="true" outlineLevel="0" collapsed="false">
      <c r="B17" s="23" t="s">
        <v>41</v>
      </c>
      <c r="C17" s="24" t="n">
        <v>1769</v>
      </c>
      <c r="D17" s="24" t="n">
        <v>63</v>
      </c>
      <c r="E17" s="24" t="n">
        <v>1832</v>
      </c>
      <c r="F17" s="24" t="n">
        <v>836</v>
      </c>
    </row>
    <row r="18" customFormat="false" ht="12" hidden="false" customHeight="true" outlineLevel="0" collapsed="false">
      <c r="B18" s="23" t="s">
        <v>42</v>
      </c>
      <c r="C18" s="24" t="n">
        <v>7024</v>
      </c>
      <c r="D18" s="24" t="n">
        <v>283</v>
      </c>
      <c r="E18" s="24" t="n">
        <v>7307</v>
      </c>
      <c r="F18" s="24" t="n">
        <v>4845</v>
      </c>
    </row>
    <row r="19" customFormat="false" ht="12" hidden="false" customHeight="true" outlineLevel="0" collapsed="false">
      <c r="B19" s="23" t="s">
        <v>43</v>
      </c>
      <c r="C19" s="24" t="n">
        <v>37258</v>
      </c>
      <c r="D19" s="24" t="n">
        <v>6487</v>
      </c>
      <c r="E19" s="24" t="n">
        <v>43745</v>
      </c>
      <c r="F19" s="24" t="n">
        <v>34573</v>
      </c>
    </row>
    <row r="20" customFormat="false" ht="12" hidden="false" customHeight="true" outlineLevel="0" collapsed="false">
      <c r="B20" s="23" t="s">
        <v>44</v>
      </c>
      <c r="C20" s="24" t="n">
        <v>3819</v>
      </c>
      <c r="D20" s="24" t="n">
        <v>354</v>
      </c>
      <c r="E20" s="24" t="n">
        <v>4173</v>
      </c>
      <c r="F20" s="24" t="n">
        <v>2201</v>
      </c>
    </row>
    <row r="21" customFormat="false" ht="12" hidden="false" customHeight="true" outlineLevel="0" collapsed="false">
      <c r="B21" s="23" t="s">
        <v>45</v>
      </c>
      <c r="C21" s="24" t="n">
        <v>1303</v>
      </c>
      <c r="D21" s="24" t="n">
        <v>48</v>
      </c>
      <c r="E21" s="24" t="n">
        <v>1351</v>
      </c>
      <c r="F21" s="24" t="n">
        <v>671</v>
      </c>
    </row>
    <row r="22" customFormat="false" ht="12" hidden="false" customHeight="true" outlineLevel="0" collapsed="false">
      <c r="B22" s="23" t="s">
        <v>46</v>
      </c>
      <c r="C22" s="24" t="n">
        <v>5635</v>
      </c>
      <c r="D22" s="24" t="n">
        <v>86</v>
      </c>
      <c r="E22" s="24" t="n">
        <v>5721</v>
      </c>
      <c r="F22" s="24" t="n">
        <v>2357</v>
      </c>
    </row>
    <row r="23" customFormat="false" ht="12" hidden="false" customHeight="true" outlineLevel="0" collapsed="false">
      <c r="B23" s="23" t="s">
        <v>47</v>
      </c>
      <c r="C23" s="24" t="n">
        <v>650</v>
      </c>
      <c r="D23" s="24" t="n">
        <v>5</v>
      </c>
      <c r="E23" s="24" t="n">
        <v>655</v>
      </c>
      <c r="F23" s="24" t="n">
        <v>386</v>
      </c>
      <c r="H23" s="25"/>
    </row>
    <row r="24" customFormat="false" ht="12" hidden="false" customHeight="true" outlineLevel="0" collapsed="false">
      <c r="B24" s="23" t="s">
        <v>48</v>
      </c>
      <c r="C24" s="24" t="n">
        <v>248</v>
      </c>
      <c r="D24" s="24" t="n">
        <v>9</v>
      </c>
      <c r="E24" s="24" t="n">
        <v>257</v>
      </c>
      <c r="F24" s="24" t="n">
        <v>374</v>
      </c>
    </row>
    <row r="25" customFormat="false" ht="12" hidden="false" customHeight="true" outlineLevel="0" collapsed="false">
      <c r="B25" s="23" t="s">
        <v>49</v>
      </c>
      <c r="C25" s="24" t="n">
        <v>198</v>
      </c>
      <c r="D25" s="24" t="n">
        <v>1</v>
      </c>
      <c r="E25" s="24" t="n">
        <v>199</v>
      </c>
      <c r="F25" s="24" t="n">
        <v>107</v>
      </c>
    </row>
    <row r="26" customFormat="false" ht="14.25" hidden="false" customHeight="false" outlineLevel="0" collapsed="false">
      <c r="B26" s="26" t="s">
        <v>50</v>
      </c>
      <c r="C26" s="27" t="n">
        <f aca="false">SUM(C7:C25)</f>
        <v>142061</v>
      </c>
      <c r="D26" s="27" t="n">
        <f aca="false">SUM(D7:D25)</f>
        <v>10893</v>
      </c>
      <c r="E26" s="27" t="n">
        <f aca="false">SUM(E7:E25)</f>
        <v>152954</v>
      </c>
      <c r="F26" s="27" t="n">
        <f aca="false">SUM(F7:F25)</f>
        <v>103093</v>
      </c>
    </row>
    <row r="28" customFormat="false" ht="12.75" hidden="false" customHeight="false" outlineLevel="0" collapsed="false">
      <c r="B28" s="28" t="s">
        <v>51</v>
      </c>
    </row>
    <row r="29" customFormat="false" ht="12.75" hidden="false" customHeight="false" outlineLevel="0" collapsed="false">
      <c r="B29" s="28" t="s">
        <v>52</v>
      </c>
    </row>
  </sheetData>
  <hyperlinks>
    <hyperlink ref="F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22.99"/>
    <col collapsed="false" customWidth="true" hidden="false" outlineLevel="0" max="5" min="3" style="15" width="17.15"/>
    <col collapsed="false" customWidth="true" hidden="false" outlineLevel="0" max="6" min="6" style="29" width="17.15"/>
    <col collapsed="false" customWidth="false" hidden="false" outlineLevel="0" max="8" min="7" style="15" width="11.99"/>
    <col collapsed="false" customWidth="true" hidden="false" outlineLevel="0" max="9" min="9" style="15" width="18.15"/>
    <col collapsed="false" customWidth="false" hidden="false" outlineLevel="0" max="257" min="10" style="15" width="11.99"/>
  </cols>
  <sheetData>
    <row r="2" customFormat="false" ht="18" hidden="false" customHeight="true" outlineLevel="0" collapsed="false">
      <c r="B2" s="17" t="s">
        <v>23</v>
      </c>
      <c r="C2" s="18"/>
      <c r="D2" s="18"/>
      <c r="E2" s="18"/>
      <c r="I2" s="19" t="s">
        <v>24</v>
      </c>
    </row>
    <row r="3" customFormat="false" ht="18" hidden="false" customHeight="true" outlineLevel="0" collapsed="false">
      <c r="B3" s="17"/>
      <c r="C3" s="18"/>
      <c r="D3" s="18"/>
      <c r="E3" s="18"/>
    </row>
    <row r="4" customFormat="false" ht="18" hidden="false" customHeight="true" outlineLevel="0" collapsed="false">
      <c r="B4" s="20" t="s">
        <v>53</v>
      </c>
      <c r="C4" s="18"/>
      <c r="D4" s="18"/>
      <c r="E4" s="18"/>
    </row>
    <row r="5" customFormat="false" ht="18" hidden="false" customHeight="true" outlineLevel="0" collapsed="false">
      <c r="B5" s="20"/>
      <c r="C5" s="18"/>
      <c r="D5" s="18"/>
      <c r="E5" s="18"/>
    </row>
    <row r="6" customFormat="false" ht="42.75" hidden="false" customHeight="false" outlineLevel="0" collapsed="false">
      <c r="B6" s="30" t="s">
        <v>54</v>
      </c>
      <c r="C6" s="22" t="s">
        <v>27</v>
      </c>
      <c r="D6" s="22" t="s">
        <v>28</v>
      </c>
      <c r="E6" s="22" t="s">
        <v>29</v>
      </c>
      <c r="F6" s="22" t="s">
        <v>30</v>
      </c>
    </row>
    <row r="7" customFormat="false" ht="15" hidden="false" customHeight="false" outlineLevel="0" collapsed="false">
      <c r="B7" s="31" t="s">
        <v>55</v>
      </c>
      <c r="C7" s="32" t="n">
        <v>561</v>
      </c>
      <c r="D7" s="32" t="n">
        <v>3</v>
      </c>
      <c r="E7" s="32" t="n">
        <v>564</v>
      </c>
      <c r="F7" s="33" t="n">
        <v>317</v>
      </c>
    </row>
    <row r="8" customFormat="false" ht="12.75" hidden="false" customHeight="false" outlineLevel="0" collapsed="false">
      <c r="B8" s="23" t="s">
        <v>56</v>
      </c>
      <c r="C8" s="24" t="n">
        <v>887</v>
      </c>
      <c r="D8" s="24" t="n">
        <v>85</v>
      </c>
      <c r="E8" s="24" t="n">
        <v>972</v>
      </c>
      <c r="F8" s="24" t="n">
        <v>875</v>
      </c>
    </row>
    <row r="9" customFormat="false" ht="12" hidden="false" customHeight="true" outlineLevel="0" collapsed="false">
      <c r="B9" s="23" t="s">
        <v>57</v>
      </c>
      <c r="C9" s="24" t="n">
        <v>4551</v>
      </c>
      <c r="D9" s="24" t="n">
        <v>145</v>
      </c>
      <c r="E9" s="24" t="n">
        <v>4696</v>
      </c>
      <c r="F9" s="24" t="n">
        <v>2533</v>
      </c>
    </row>
    <row r="10" customFormat="false" ht="12.75" hidden="false" customHeight="false" outlineLevel="0" collapsed="false">
      <c r="B10" s="23" t="s">
        <v>58</v>
      </c>
      <c r="C10" s="24" t="n">
        <v>1622</v>
      </c>
      <c r="D10" s="24" t="n">
        <v>14</v>
      </c>
      <c r="E10" s="24" t="n">
        <v>1636</v>
      </c>
      <c r="F10" s="24" t="n">
        <v>1329</v>
      </c>
    </row>
    <row r="11" customFormat="false" ht="12.75" hidden="false" customHeight="false" outlineLevel="0" collapsed="false">
      <c r="B11" s="23" t="s">
        <v>59</v>
      </c>
      <c r="C11" s="24" t="n">
        <v>256</v>
      </c>
      <c r="D11" s="24" t="n">
        <v>21</v>
      </c>
      <c r="E11" s="24" t="n">
        <v>277</v>
      </c>
      <c r="F11" s="24" t="n">
        <v>359</v>
      </c>
      <c r="H11" s="25"/>
    </row>
    <row r="12" customFormat="false" ht="12.75" hidden="false" customHeight="false" outlineLevel="0" collapsed="false">
      <c r="B12" s="23" t="s">
        <v>60</v>
      </c>
      <c r="C12" s="24" t="n">
        <v>1136</v>
      </c>
      <c r="D12" s="24" t="n">
        <v>14</v>
      </c>
      <c r="E12" s="24" t="n">
        <v>1150</v>
      </c>
      <c r="F12" s="24" t="n">
        <v>547</v>
      </c>
    </row>
    <row r="13" customFormat="false" ht="12.75" hidden="false" customHeight="false" outlineLevel="0" collapsed="false">
      <c r="B13" s="23" t="s">
        <v>34</v>
      </c>
      <c r="C13" s="24" t="n">
        <v>2820</v>
      </c>
      <c r="D13" s="24" t="n">
        <v>16</v>
      </c>
      <c r="E13" s="24" t="n">
        <v>2836</v>
      </c>
      <c r="F13" s="24" t="n">
        <v>1217</v>
      </c>
    </row>
    <row r="14" customFormat="false" ht="12.75" hidden="false" customHeight="false" outlineLevel="0" collapsed="false">
      <c r="B14" s="23" t="s">
        <v>61</v>
      </c>
      <c r="C14" s="24" t="n">
        <v>17905</v>
      </c>
      <c r="D14" s="24" t="n">
        <v>1613</v>
      </c>
      <c r="E14" s="24" t="n">
        <v>19518</v>
      </c>
      <c r="F14" s="24" t="n">
        <v>8985</v>
      </c>
    </row>
    <row r="15" customFormat="false" ht="12.75" hidden="false" customHeight="false" outlineLevel="0" collapsed="false">
      <c r="B15" s="23" t="s">
        <v>62</v>
      </c>
      <c r="C15" s="24" t="n">
        <v>664</v>
      </c>
      <c r="D15" s="24" t="n">
        <v>38</v>
      </c>
      <c r="E15" s="24" t="n">
        <v>702</v>
      </c>
      <c r="F15" s="24" t="n">
        <v>415</v>
      </c>
    </row>
    <row r="16" customFormat="false" ht="12.75" hidden="false" customHeight="false" outlineLevel="0" collapsed="false">
      <c r="B16" s="23" t="s">
        <v>63</v>
      </c>
      <c r="C16" s="24" t="n">
        <v>633</v>
      </c>
      <c r="D16" s="24" t="n">
        <v>49</v>
      </c>
      <c r="E16" s="24" t="n">
        <v>682</v>
      </c>
      <c r="F16" s="24" t="n">
        <v>289</v>
      </c>
    </row>
    <row r="17" customFormat="false" ht="12.75" hidden="false" customHeight="false" outlineLevel="0" collapsed="false">
      <c r="B17" s="23" t="s">
        <v>64</v>
      </c>
      <c r="C17" s="24" t="n">
        <v>2571</v>
      </c>
      <c r="D17" s="24" t="n">
        <v>85</v>
      </c>
      <c r="E17" s="24" t="n">
        <v>2656</v>
      </c>
      <c r="F17" s="24" t="n">
        <v>754</v>
      </c>
    </row>
    <row r="18" customFormat="false" ht="12.75" hidden="false" customHeight="false" outlineLevel="0" collapsed="false">
      <c r="B18" s="23" t="s">
        <v>65</v>
      </c>
      <c r="C18" s="24" t="n">
        <v>1164</v>
      </c>
      <c r="D18" s="24" t="n">
        <v>11</v>
      </c>
      <c r="E18" s="24" t="n">
        <v>1175</v>
      </c>
      <c r="F18" s="24" t="n">
        <v>609</v>
      </c>
    </row>
    <row r="19" customFormat="false" ht="12.75" hidden="false" customHeight="false" outlineLevel="0" collapsed="false">
      <c r="B19" s="23" t="s">
        <v>66</v>
      </c>
      <c r="C19" s="24" t="n">
        <v>790</v>
      </c>
      <c r="D19" s="24" t="n">
        <v>22</v>
      </c>
      <c r="E19" s="24" t="n">
        <v>812</v>
      </c>
      <c r="F19" s="24" t="n">
        <v>534</v>
      </c>
    </row>
    <row r="20" customFormat="false" ht="12.75" hidden="false" customHeight="false" outlineLevel="0" collapsed="false">
      <c r="B20" s="23" t="s">
        <v>67</v>
      </c>
      <c r="C20" s="24" t="n">
        <v>1929</v>
      </c>
      <c r="D20" s="24" t="n">
        <v>133</v>
      </c>
      <c r="E20" s="24" t="n">
        <v>2062</v>
      </c>
      <c r="F20" s="24" t="n">
        <v>12988</v>
      </c>
    </row>
    <row r="21" customFormat="false" ht="12.75" hidden="false" customHeight="false" outlineLevel="0" collapsed="false">
      <c r="B21" s="23" t="s">
        <v>68</v>
      </c>
      <c r="C21" s="24" t="n">
        <v>3307</v>
      </c>
      <c r="D21" s="24" t="n">
        <v>185</v>
      </c>
      <c r="E21" s="24" t="n">
        <v>3492</v>
      </c>
      <c r="F21" s="24" t="n">
        <v>2048</v>
      </c>
    </row>
    <row r="22" customFormat="false" ht="12.75" hidden="false" customHeight="false" outlineLevel="0" collapsed="false">
      <c r="B22" s="23" t="s">
        <v>69</v>
      </c>
      <c r="C22" s="24" t="n">
        <v>265</v>
      </c>
      <c r="D22" s="24" t="n">
        <v>14</v>
      </c>
      <c r="E22" s="24" t="n">
        <v>279</v>
      </c>
      <c r="F22" s="24" t="n">
        <v>192</v>
      </c>
    </row>
    <row r="23" customFormat="false" ht="12.75" hidden="false" customHeight="false" outlineLevel="0" collapsed="false">
      <c r="B23" s="23" t="s">
        <v>70</v>
      </c>
      <c r="C23" s="24" t="n">
        <v>1754</v>
      </c>
      <c r="D23" s="24" t="n">
        <v>160</v>
      </c>
      <c r="E23" s="24" t="n">
        <v>1914</v>
      </c>
      <c r="F23" s="34" t="n">
        <v>1644</v>
      </c>
    </row>
    <row r="24" customFormat="false" ht="12.75" hidden="false" customHeight="false" outlineLevel="0" collapsed="false">
      <c r="B24" s="23" t="s">
        <v>71</v>
      </c>
      <c r="C24" s="24" t="n">
        <v>2793</v>
      </c>
      <c r="D24" s="24" t="n">
        <v>75</v>
      </c>
      <c r="E24" s="24" t="n">
        <v>2868</v>
      </c>
      <c r="F24" s="24" t="n">
        <v>831</v>
      </c>
    </row>
    <row r="25" customFormat="false" ht="12.75" hidden="false" customHeight="false" outlineLevel="0" collapsed="false">
      <c r="B25" s="23" t="s">
        <v>72</v>
      </c>
      <c r="C25" s="24" t="n">
        <v>379</v>
      </c>
      <c r="D25" s="24" t="n">
        <v>13</v>
      </c>
      <c r="E25" s="24" t="n">
        <v>392</v>
      </c>
      <c r="F25" s="24" t="n">
        <v>426</v>
      </c>
    </row>
    <row r="26" customFormat="false" ht="12.75" hidden="false" customHeight="false" outlineLevel="0" collapsed="false">
      <c r="B26" s="23" t="s">
        <v>73</v>
      </c>
      <c r="C26" s="24" t="n">
        <v>1624</v>
      </c>
      <c r="D26" s="24" t="n">
        <v>8</v>
      </c>
      <c r="E26" s="24" t="n">
        <v>1632</v>
      </c>
      <c r="F26" s="24" t="n">
        <v>579</v>
      </c>
    </row>
    <row r="27" customFormat="false" ht="12.75" hidden="false" customHeight="false" outlineLevel="0" collapsed="false">
      <c r="B27" s="23" t="s">
        <v>74</v>
      </c>
      <c r="C27" s="24" t="n">
        <v>1018</v>
      </c>
      <c r="D27" s="24" t="n">
        <v>10</v>
      </c>
      <c r="E27" s="24" t="n">
        <v>1028</v>
      </c>
      <c r="F27" s="24" t="n">
        <v>630</v>
      </c>
    </row>
    <row r="28" customFormat="false" ht="12.75" hidden="false" customHeight="false" outlineLevel="0" collapsed="false">
      <c r="B28" s="23" t="s">
        <v>75</v>
      </c>
      <c r="C28" s="24" t="n">
        <v>283</v>
      </c>
      <c r="D28" s="24" t="n">
        <v>30</v>
      </c>
      <c r="E28" s="24" t="n">
        <v>313</v>
      </c>
      <c r="F28" s="24" t="n">
        <v>580</v>
      </c>
    </row>
    <row r="29" customFormat="false" ht="12.75" hidden="false" customHeight="false" outlineLevel="0" collapsed="false">
      <c r="B29" s="23" t="s">
        <v>76</v>
      </c>
      <c r="C29" s="24" t="n">
        <v>1314</v>
      </c>
      <c r="D29" s="24" t="n">
        <v>18</v>
      </c>
      <c r="E29" s="24" t="n">
        <v>1332</v>
      </c>
      <c r="F29" s="24" t="n">
        <v>854</v>
      </c>
    </row>
    <row r="30" customFormat="false" ht="12.75" hidden="false" customHeight="false" outlineLevel="0" collapsed="false">
      <c r="B30" s="23" t="s">
        <v>77</v>
      </c>
      <c r="C30" s="24" t="n">
        <v>998</v>
      </c>
      <c r="D30" s="24" t="n">
        <v>29</v>
      </c>
      <c r="E30" s="24" t="n">
        <v>1027</v>
      </c>
      <c r="F30" s="24" t="n">
        <v>800</v>
      </c>
    </row>
    <row r="31" customFormat="false" ht="12.75" hidden="false" customHeight="false" outlineLevel="0" collapsed="false">
      <c r="B31" s="23" t="s">
        <v>78</v>
      </c>
      <c r="C31" s="24" t="n">
        <v>760</v>
      </c>
      <c r="D31" s="24" t="n">
        <v>20</v>
      </c>
      <c r="E31" s="24" t="n">
        <v>780</v>
      </c>
      <c r="F31" s="24" t="n">
        <v>522</v>
      </c>
    </row>
    <row r="32" customFormat="false" ht="12.75" hidden="false" customHeight="false" outlineLevel="0" collapsed="false">
      <c r="B32" s="23" t="s">
        <v>47</v>
      </c>
      <c r="C32" s="24" t="n">
        <v>650</v>
      </c>
      <c r="D32" s="24" t="n">
        <v>5</v>
      </c>
      <c r="E32" s="24" t="n">
        <v>655</v>
      </c>
      <c r="F32" s="24" t="n">
        <v>386</v>
      </c>
    </row>
    <row r="33" customFormat="false" ht="12.75" hidden="false" customHeight="false" outlineLevel="0" collapsed="false">
      <c r="B33" s="23" t="s">
        <v>79</v>
      </c>
      <c r="C33" s="24" t="n">
        <v>590</v>
      </c>
      <c r="D33" s="24" t="n">
        <v>17</v>
      </c>
      <c r="E33" s="24" t="n">
        <v>607</v>
      </c>
      <c r="F33" s="24" t="n">
        <v>310</v>
      </c>
    </row>
    <row r="34" customFormat="false" ht="12.75" hidden="false" customHeight="false" outlineLevel="0" collapsed="false">
      <c r="B34" s="23" t="s">
        <v>43</v>
      </c>
      <c r="C34" s="24" t="n">
        <v>37258</v>
      </c>
      <c r="D34" s="24" t="n">
        <v>6487</v>
      </c>
      <c r="E34" s="24" t="n">
        <v>43745</v>
      </c>
      <c r="F34" s="24" t="n">
        <v>34573</v>
      </c>
    </row>
    <row r="35" customFormat="false" ht="12.75" hidden="false" customHeight="false" outlineLevel="0" collapsed="false">
      <c r="B35" s="23" t="s">
        <v>80</v>
      </c>
      <c r="C35" s="24" t="n">
        <v>5255</v>
      </c>
      <c r="D35" s="24" t="n">
        <v>37</v>
      </c>
      <c r="E35" s="24" t="n">
        <v>5292</v>
      </c>
      <c r="F35" s="24" t="n">
        <v>997</v>
      </c>
    </row>
    <row r="36" customFormat="false" ht="12.75" hidden="false" customHeight="false" outlineLevel="0" collapsed="false">
      <c r="B36" s="23" t="s">
        <v>44</v>
      </c>
      <c r="C36" s="24" t="n">
        <v>3819</v>
      </c>
      <c r="D36" s="24" t="n">
        <v>354</v>
      </c>
      <c r="E36" s="24" t="n">
        <v>4173</v>
      </c>
      <c r="F36" s="24" t="n">
        <v>2201</v>
      </c>
    </row>
    <row r="37" customFormat="false" ht="12.75" hidden="false" customHeight="false" outlineLevel="0" collapsed="false">
      <c r="B37" s="23" t="s">
        <v>45</v>
      </c>
      <c r="C37" s="24" t="n">
        <v>1303</v>
      </c>
      <c r="D37" s="24" t="n">
        <v>48</v>
      </c>
      <c r="E37" s="24" t="n">
        <v>1351</v>
      </c>
      <c r="F37" s="24" t="n">
        <v>671</v>
      </c>
    </row>
    <row r="38" customFormat="false" ht="12.75" hidden="false" customHeight="false" outlineLevel="0" collapsed="false">
      <c r="B38" s="23" t="s">
        <v>81</v>
      </c>
      <c r="C38" s="24" t="n">
        <v>692</v>
      </c>
      <c r="D38" s="24" t="n">
        <v>23</v>
      </c>
      <c r="E38" s="24" t="n">
        <v>715</v>
      </c>
      <c r="F38" s="24" t="n">
        <v>991</v>
      </c>
    </row>
    <row r="39" customFormat="false" ht="12.75" hidden="false" customHeight="false" outlineLevel="0" collapsed="false">
      <c r="B39" s="23" t="s">
        <v>33</v>
      </c>
      <c r="C39" s="24" t="n">
        <v>3033</v>
      </c>
      <c r="D39" s="24" t="n">
        <v>150</v>
      </c>
      <c r="E39" s="24" t="n">
        <v>3183</v>
      </c>
      <c r="F39" s="24" t="n">
        <v>2433</v>
      </c>
    </row>
    <row r="40" customFormat="false" ht="12.75" hidden="false" customHeight="false" outlineLevel="0" collapsed="false">
      <c r="B40" s="23" t="s">
        <v>82</v>
      </c>
      <c r="C40" s="24" t="n">
        <v>263</v>
      </c>
      <c r="D40" s="24" t="n">
        <v>15</v>
      </c>
      <c r="E40" s="24" t="n">
        <v>278</v>
      </c>
      <c r="F40" s="24" t="n">
        <v>198</v>
      </c>
    </row>
    <row r="41" customFormat="false" ht="12.75" hidden="false" customHeight="false" outlineLevel="0" collapsed="false">
      <c r="B41" s="23" t="s">
        <v>83</v>
      </c>
      <c r="C41" s="24" t="n">
        <v>2984</v>
      </c>
      <c r="D41" s="24" t="n">
        <v>24</v>
      </c>
      <c r="E41" s="24" t="n">
        <v>3008</v>
      </c>
      <c r="F41" s="24" t="n">
        <v>2075</v>
      </c>
    </row>
    <row r="42" customFormat="false" ht="12.75" hidden="false" customHeight="false" outlineLevel="0" collapsed="false">
      <c r="B42" s="23" t="s">
        <v>84</v>
      </c>
      <c r="C42" s="24" t="n">
        <v>2435</v>
      </c>
      <c r="D42" s="24" t="n">
        <v>58</v>
      </c>
      <c r="E42" s="24" t="n">
        <v>2493</v>
      </c>
      <c r="F42" s="24" t="n">
        <v>1496</v>
      </c>
    </row>
    <row r="43" customFormat="false" ht="12.75" hidden="false" customHeight="false" outlineLevel="0" collapsed="false">
      <c r="B43" s="23" t="s">
        <v>85</v>
      </c>
      <c r="C43" s="24" t="n">
        <v>822</v>
      </c>
      <c r="D43" s="24" t="n">
        <v>61</v>
      </c>
      <c r="E43" s="24" t="n">
        <v>883</v>
      </c>
      <c r="F43" s="24" t="n">
        <v>681</v>
      </c>
    </row>
    <row r="44" customFormat="false" ht="12.75" hidden="false" customHeight="false" outlineLevel="0" collapsed="false">
      <c r="B44" s="23" t="s">
        <v>86</v>
      </c>
      <c r="C44" s="24" t="n">
        <v>4872</v>
      </c>
      <c r="D44" s="24" t="n">
        <v>36</v>
      </c>
      <c r="E44" s="24" t="n">
        <v>4908</v>
      </c>
      <c r="F44" s="24" t="n">
        <v>2018</v>
      </c>
    </row>
    <row r="45" customFormat="false" ht="12.75" hidden="false" customHeight="false" outlineLevel="0" collapsed="false">
      <c r="B45" s="23" t="s">
        <v>36</v>
      </c>
      <c r="C45" s="24" t="n">
        <v>1214</v>
      </c>
      <c r="D45" s="24" t="n">
        <v>19</v>
      </c>
      <c r="E45" s="24" t="n">
        <v>1233</v>
      </c>
      <c r="F45" s="24" t="n">
        <v>964</v>
      </c>
    </row>
    <row r="46" customFormat="false" ht="12.75" hidden="false" customHeight="false" outlineLevel="0" collapsed="false">
      <c r="B46" s="23" t="s">
        <v>87</v>
      </c>
      <c r="C46" s="24" t="n">
        <v>263</v>
      </c>
      <c r="D46" s="24" t="n">
        <v>8</v>
      </c>
      <c r="E46" s="24" t="n">
        <v>271</v>
      </c>
      <c r="F46" s="24" t="n">
        <v>193</v>
      </c>
    </row>
    <row r="47" customFormat="false" ht="12.75" hidden="false" customHeight="false" outlineLevel="0" collapsed="false">
      <c r="B47" s="23" t="s">
        <v>88</v>
      </c>
      <c r="C47" s="24" t="n">
        <v>6194</v>
      </c>
      <c r="D47" s="24" t="n">
        <v>43</v>
      </c>
      <c r="E47" s="24" t="n">
        <v>6237</v>
      </c>
      <c r="F47" s="24" t="n">
        <v>1591</v>
      </c>
    </row>
    <row r="48" customFormat="false" ht="12.75" hidden="false" customHeight="false" outlineLevel="0" collapsed="false">
      <c r="B48" s="23" t="s">
        <v>89</v>
      </c>
      <c r="C48" s="24" t="n">
        <v>125</v>
      </c>
      <c r="D48" s="24" t="n">
        <v>11</v>
      </c>
      <c r="E48" s="24" t="n">
        <v>136</v>
      </c>
      <c r="F48" s="24" t="n">
        <v>153</v>
      </c>
    </row>
    <row r="49" customFormat="false" ht="12.75" hidden="false" customHeight="false" outlineLevel="0" collapsed="false">
      <c r="B49" s="23" t="s">
        <v>90</v>
      </c>
      <c r="C49" s="24" t="n">
        <v>1306</v>
      </c>
      <c r="D49" s="24" t="n">
        <v>135</v>
      </c>
      <c r="E49" s="24" t="n">
        <v>1441</v>
      </c>
      <c r="F49" s="24" t="n">
        <v>812</v>
      </c>
    </row>
    <row r="50" customFormat="false" ht="12.75" hidden="false" customHeight="false" outlineLevel="0" collapsed="false">
      <c r="B50" s="23" t="s">
        <v>91</v>
      </c>
      <c r="C50" s="24" t="n">
        <v>135</v>
      </c>
      <c r="D50" s="24" t="n">
        <v>32</v>
      </c>
      <c r="E50" s="24" t="n">
        <v>167</v>
      </c>
      <c r="F50" s="24" t="n">
        <v>85</v>
      </c>
    </row>
    <row r="51" customFormat="false" ht="12.75" hidden="false" customHeight="false" outlineLevel="0" collapsed="false">
      <c r="B51" s="23" t="s">
        <v>92</v>
      </c>
      <c r="C51" s="24" t="n">
        <v>978</v>
      </c>
      <c r="D51" s="24" t="n">
        <v>85</v>
      </c>
      <c r="E51" s="24" t="n">
        <v>1063</v>
      </c>
      <c r="F51" s="24" t="n">
        <v>349</v>
      </c>
    </row>
    <row r="52" customFormat="false" ht="12.75" hidden="false" customHeight="false" outlineLevel="0" collapsed="false">
      <c r="B52" s="23" t="s">
        <v>93</v>
      </c>
      <c r="C52" s="24" t="n">
        <v>7786</v>
      </c>
      <c r="D52" s="24" t="n">
        <v>209</v>
      </c>
      <c r="E52" s="24" t="n">
        <v>7995</v>
      </c>
      <c r="F52" s="24" t="n">
        <v>5554</v>
      </c>
    </row>
    <row r="53" customFormat="false" ht="12.75" hidden="false" customHeight="false" outlineLevel="0" collapsed="false">
      <c r="B53" s="23" t="s">
        <v>94</v>
      </c>
      <c r="C53" s="24" t="n">
        <v>1245</v>
      </c>
      <c r="D53" s="24" t="n">
        <v>72</v>
      </c>
      <c r="E53" s="24" t="n">
        <v>1317</v>
      </c>
      <c r="F53" s="24" t="n">
        <v>270</v>
      </c>
    </row>
    <row r="54" customFormat="false" ht="12.75" hidden="false" customHeight="false" outlineLevel="0" collapsed="false">
      <c r="B54" s="23" t="s">
        <v>95</v>
      </c>
      <c r="C54" s="24" t="n">
        <v>3450</v>
      </c>
      <c r="D54" s="24" t="n">
        <v>75</v>
      </c>
      <c r="E54" s="24" t="n">
        <v>3525</v>
      </c>
      <c r="F54" s="24" t="n">
        <v>1461</v>
      </c>
    </row>
    <row r="55" customFormat="false" ht="12.75" hidden="false" customHeight="false" outlineLevel="0" collapsed="false">
      <c r="B55" s="23" t="s">
        <v>96</v>
      </c>
      <c r="C55" s="24" t="n">
        <v>315</v>
      </c>
      <c r="D55" s="24" t="n">
        <v>32</v>
      </c>
      <c r="E55" s="24" t="n">
        <v>347</v>
      </c>
      <c r="F55" s="24" t="n">
        <v>304</v>
      </c>
    </row>
    <row r="56" customFormat="false" ht="12.75" hidden="false" customHeight="false" outlineLevel="0" collapsed="false">
      <c r="B56" s="23" t="s">
        <v>97</v>
      </c>
      <c r="C56" s="24" t="n">
        <v>2644</v>
      </c>
      <c r="D56" s="24" t="n">
        <v>36</v>
      </c>
      <c r="E56" s="24" t="n">
        <v>2680</v>
      </c>
      <c r="F56" s="24" t="n">
        <v>989</v>
      </c>
    </row>
    <row r="57" customFormat="false" ht="12.75" hidden="false" customHeight="false" outlineLevel="0" collapsed="false">
      <c r="B57" s="23" t="s">
        <v>48</v>
      </c>
      <c r="C57" s="24" t="n">
        <v>248</v>
      </c>
      <c r="D57" s="24" t="n">
        <v>9</v>
      </c>
      <c r="E57" s="24" t="n">
        <v>257</v>
      </c>
      <c r="F57" s="24" t="n">
        <v>374</v>
      </c>
    </row>
    <row r="58" customFormat="false" ht="12.75" hidden="false" customHeight="false" outlineLevel="0" collapsed="false">
      <c r="B58" s="23" t="s">
        <v>49</v>
      </c>
      <c r="C58" s="24" t="n">
        <v>198</v>
      </c>
      <c r="D58" s="24" t="n">
        <v>1</v>
      </c>
      <c r="E58" s="24" t="n">
        <v>199</v>
      </c>
      <c r="F58" s="24" t="n">
        <v>107</v>
      </c>
    </row>
    <row r="59" customFormat="false" ht="12.75" hidden="false" customHeight="false" outlineLevel="0" collapsed="false">
      <c r="B59" s="26" t="s">
        <v>98</v>
      </c>
      <c r="C59" s="35" t="n">
        <f aca="false">SUM(C7:C58)</f>
        <v>142061</v>
      </c>
      <c r="D59" s="35" t="n">
        <f aca="false">SUM(D7:D58)</f>
        <v>10893</v>
      </c>
      <c r="E59" s="35" t="n">
        <f aca="false">SUM(E7:E58)</f>
        <v>152954</v>
      </c>
      <c r="F59" s="35" t="n">
        <f aca="false">SUM(F7:F58)</f>
        <v>103093</v>
      </c>
    </row>
    <row r="61" customFormat="false" ht="12.75" hidden="false" customHeight="false" outlineLevel="0" collapsed="false">
      <c r="B61" s="28" t="s">
        <v>51</v>
      </c>
    </row>
    <row r="62" customFormat="false" ht="12.75" hidden="false" customHeight="false" outlineLevel="0" collapsed="false">
      <c r="B62" s="28" t="s">
        <v>52</v>
      </c>
    </row>
    <row r="67" customFormat="false" ht="12.75" hidden="false" customHeight="false" outlineLevel="0" collapsed="false">
      <c r="C67" s="25"/>
    </row>
  </sheetData>
  <hyperlinks>
    <hyperlink ref="I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34.65"/>
    <col collapsed="false" customWidth="true" hidden="false" outlineLevel="0" max="6" min="3" style="15" width="17.15"/>
    <col collapsed="false" customWidth="false" hidden="false" outlineLevel="0" max="7" min="7" style="15" width="11.99"/>
    <col collapsed="false" customWidth="true" hidden="false" outlineLevel="0" max="8" min="8" style="15" width="19.32"/>
    <col collapsed="false" customWidth="false" hidden="false" outlineLevel="0" max="257" min="9" style="15" width="11.99"/>
  </cols>
  <sheetData>
    <row r="2" customFormat="false" ht="18" hidden="false" customHeight="true" outlineLevel="0" collapsed="false">
      <c r="B2" s="17" t="s">
        <v>23</v>
      </c>
      <c r="C2" s="18"/>
      <c r="D2" s="18"/>
      <c r="E2" s="18"/>
      <c r="F2" s="18"/>
      <c r="H2" s="19" t="s">
        <v>24</v>
      </c>
    </row>
    <row r="3" customFormat="false" ht="18" hidden="false" customHeight="true" outlineLevel="0" collapsed="false">
      <c r="B3" s="17"/>
      <c r="C3" s="18"/>
      <c r="D3" s="18"/>
      <c r="E3" s="18"/>
      <c r="F3" s="18"/>
    </row>
    <row r="4" customFormat="false" ht="18" hidden="false" customHeight="true" outlineLevel="0" collapsed="false">
      <c r="B4" s="20" t="s">
        <v>99</v>
      </c>
      <c r="C4" s="18"/>
      <c r="D4" s="18"/>
      <c r="E4" s="18"/>
      <c r="F4" s="18"/>
    </row>
    <row r="5" customFormat="false" ht="18" hidden="false" customHeight="true" outlineLevel="0" collapsed="false">
      <c r="B5" s="20"/>
      <c r="C5" s="18"/>
      <c r="D5" s="18"/>
      <c r="E5" s="18"/>
      <c r="F5" s="18"/>
    </row>
    <row r="6" customFormat="false" ht="38.25" hidden="false" customHeight="false" outlineLevel="0" collapsed="false">
      <c r="B6" s="30" t="s">
        <v>100</v>
      </c>
      <c r="C6" s="36" t="s">
        <v>27</v>
      </c>
      <c r="D6" s="36" t="s">
        <v>28</v>
      </c>
      <c r="E6" s="36" t="s">
        <v>29</v>
      </c>
      <c r="F6" s="36" t="s">
        <v>30</v>
      </c>
    </row>
    <row r="7" customFormat="false" ht="12.75" hidden="false" customHeight="false" outlineLevel="0" collapsed="false">
      <c r="B7" s="31" t="s">
        <v>101</v>
      </c>
      <c r="C7" s="37" t="n">
        <v>2101</v>
      </c>
      <c r="D7" s="37" t="n">
        <v>123</v>
      </c>
      <c r="E7" s="37" t="n">
        <f aca="false">+C7+D7</f>
        <v>2224</v>
      </c>
      <c r="F7" s="37" t="n">
        <v>1163</v>
      </c>
    </row>
    <row r="8" customFormat="false" ht="12.75" hidden="false" customHeight="false" outlineLevel="0" collapsed="false">
      <c r="B8" s="23" t="s">
        <v>102</v>
      </c>
      <c r="C8" s="37" t="n">
        <v>561</v>
      </c>
      <c r="D8" s="37" t="n">
        <v>3</v>
      </c>
      <c r="E8" s="37" t="n">
        <f aca="false">+C8+D8</f>
        <v>564</v>
      </c>
      <c r="F8" s="37" t="n">
        <v>317</v>
      </c>
    </row>
    <row r="9" customFormat="false" ht="12.75" hidden="false" customHeight="false" outlineLevel="0" collapsed="false">
      <c r="B9" s="23" t="s">
        <v>103</v>
      </c>
      <c r="C9" s="37" t="n">
        <v>887</v>
      </c>
      <c r="D9" s="37" t="n">
        <v>85</v>
      </c>
      <c r="E9" s="37" t="n">
        <f aca="false">+C9+D9</f>
        <v>972</v>
      </c>
      <c r="F9" s="37" t="n">
        <v>875</v>
      </c>
    </row>
    <row r="10" customFormat="false" ht="12.75" hidden="false" customHeight="false" outlineLevel="0" collapsed="false">
      <c r="B10" s="23" t="s">
        <v>104</v>
      </c>
      <c r="C10" s="37" t="n">
        <v>502</v>
      </c>
      <c r="D10" s="37" t="n">
        <v>663</v>
      </c>
      <c r="E10" s="37" t="n">
        <f aca="false">+C10+D10</f>
        <v>1165</v>
      </c>
      <c r="F10" s="37" t="n">
        <v>198</v>
      </c>
    </row>
    <row r="11" customFormat="false" ht="12.75" hidden="false" customHeight="false" outlineLevel="0" collapsed="false">
      <c r="B11" s="23" t="s">
        <v>105</v>
      </c>
      <c r="C11" s="37" t="n">
        <v>180</v>
      </c>
      <c r="D11" s="37" t="n">
        <v>12</v>
      </c>
      <c r="E11" s="37" t="n">
        <f aca="false">+C11+D11</f>
        <v>192</v>
      </c>
      <c r="F11" s="37" t="n">
        <v>397</v>
      </c>
    </row>
    <row r="12" customFormat="false" ht="12.75" hidden="false" customHeight="false" outlineLevel="0" collapsed="false">
      <c r="B12" s="23" t="s">
        <v>106</v>
      </c>
      <c r="C12" s="37" t="n">
        <v>3082</v>
      </c>
      <c r="D12" s="37" t="n">
        <v>29</v>
      </c>
      <c r="E12" s="37" t="n">
        <f aca="false">+C12+D12</f>
        <v>3111</v>
      </c>
      <c r="F12" s="37" t="n">
        <v>1500</v>
      </c>
    </row>
    <row r="13" customFormat="false" ht="12.75" hidden="false" customHeight="false" outlineLevel="0" collapsed="false">
      <c r="B13" s="23" t="s">
        <v>107</v>
      </c>
      <c r="C13" s="37" t="n">
        <v>1622</v>
      </c>
      <c r="D13" s="37" t="n">
        <v>14</v>
      </c>
      <c r="E13" s="37" t="n">
        <f aca="false">+C13+D13</f>
        <v>1636</v>
      </c>
      <c r="F13" s="37" t="n">
        <v>1329</v>
      </c>
    </row>
    <row r="14" customFormat="false" ht="12.75" hidden="false" customHeight="false" outlineLevel="0" collapsed="false">
      <c r="B14" s="23" t="s">
        <v>108</v>
      </c>
      <c r="C14" s="37" t="n">
        <v>322</v>
      </c>
      <c r="D14" s="37" t="n">
        <v>55</v>
      </c>
      <c r="E14" s="37" t="n">
        <f aca="false">+C14+D14</f>
        <v>377</v>
      </c>
      <c r="F14" s="37" t="n">
        <v>545</v>
      </c>
    </row>
    <row r="15" customFormat="false" ht="12.75" hidden="false" customHeight="false" outlineLevel="0" collapsed="false">
      <c r="B15" s="23" t="s">
        <v>109</v>
      </c>
      <c r="C15" s="37" t="n">
        <v>115</v>
      </c>
      <c r="D15" s="37" t="n">
        <v>0</v>
      </c>
      <c r="E15" s="37" t="n">
        <f aca="false">+C15+D15</f>
        <v>115</v>
      </c>
      <c r="F15" s="37" t="n">
        <v>87</v>
      </c>
    </row>
    <row r="16" customFormat="false" ht="12.75" hidden="false" customHeight="false" outlineLevel="0" collapsed="false">
      <c r="B16" s="23" t="s">
        <v>110</v>
      </c>
      <c r="C16" s="37" t="n">
        <v>256</v>
      </c>
      <c r="D16" s="37" t="n">
        <v>21</v>
      </c>
      <c r="E16" s="37" t="n">
        <f aca="false">+C16+D16</f>
        <v>277</v>
      </c>
      <c r="F16" s="37" t="n">
        <v>359</v>
      </c>
    </row>
    <row r="17" customFormat="false" ht="12.75" hidden="false" customHeight="false" outlineLevel="0" collapsed="false">
      <c r="B17" s="23" t="s">
        <v>111</v>
      </c>
      <c r="C17" s="37" t="n">
        <v>1136</v>
      </c>
      <c r="D17" s="37" t="n">
        <v>14</v>
      </c>
      <c r="E17" s="37" t="n">
        <f aca="false">+C17+D17</f>
        <v>1150</v>
      </c>
      <c r="F17" s="37" t="n">
        <v>547</v>
      </c>
    </row>
    <row r="18" customFormat="false" ht="12.75" hidden="false" customHeight="false" outlineLevel="0" collapsed="false">
      <c r="B18" s="23" t="s">
        <v>112</v>
      </c>
      <c r="C18" s="37" t="n">
        <v>2820</v>
      </c>
      <c r="D18" s="37" t="n">
        <v>16</v>
      </c>
      <c r="E18" s="37" t="n">
        <f aca="false">+C18+D18</f>
        <v>2836</v>
      </c>
      <c r="F18" s="37" t="n">
        <v>1217</v>
      </c>
    </row>
    <row r="19" customFormat="false" ht="12.75" hidden="false" customHeight="false" outlineLevel="0" collapsed="false">
      <c r="B19" s="23" t="s">
        <v>113</v>
      </c>
      <c r="C19" s="37" t="n">
        <v>15208</v>
      </c>
      <c r="D19" s="37" t="n">
        <v>1369</v>
      </c>
      <c r="E19" s="37" t="n">
        <f aca="false">+C19+D19</f>
        <v>16577</v>
      </c>
      <c r="F19" s="37" t="n">
        <v>7595</v>
      </c>
    </row>
    <row r="20" customFormat="false" ht="12.75" hidden="false" customHeight="false" outlineLevel="0" collapsed="false">
      <c r="B20" s="23" t="s">
        <v>114</v>
      </c>
      <c r="C20" s="37" t="n">
        <v>664</v>
      </c>
      <c r="D20" s="37" t="n">
        <v>38</v>
      </c>
      <c r="E20" s="37" t="n">
        <f aca="false">+C20+D20</f>
        <v>702</v>
      </c>
      <c r="F20" s="37" t="n">
        <v>415</v>
      </c>
    </row>
    <row r="21" customFormat="false" ht="12.75" hidden="false" customHeight="false" outlineLevel="0" collapsed="false">
      <c r="B21" s="23" t="s">
        <v>115</v>
      </c>
      <c r="C21" s="37" t="n">
        <v>633</v>
      </c>
      <c r="D21" s="37" t="n">
        <v>49</v>
      </c>
      <c r="E21" s="37" t="n">
        <f aca="false">+C21+D21</f>
        <v>682</v>
      </c>
      <c r="F21" s="37" t="n">
        <v>289</v>
      </c>
    </row>
    <row r="22" customFormat="false" ht="12.75" hidden="false" customHeight="false" outlineLevel="0" collapsed="false">
      <c r="B22" s="23" t="s">
        <v>116</v>
      </c>
      <c r="C22" s="37" t="n">
        <v>2094</v>
      </c>
      <c r="D22" s="37" t="n">
        <v>59</v>
      </c>
      <c r="E22" s="37" t="n">
        <f aca="false">+C22+D22</f>
        <v>2153</v>
      </c>
      <c r="F22" s="37" t="n">
        <v>578</v>
      </c>
    </row>
    <row r="23" customFormat="false" ht="12.75" hidden="false" customHeight="false" outlineLevel="0" collapsed="false">
      <c r="B23" s="23" t="s">
        <v>117</v>
      </c>
      <c r="C23" s="37" t="n">
        <v>1214</v>
      </c>
      <c r="D23" s="37" t="n">
        <v>19</v>
      </c>
      <c r="E23" s="37" t="n">
        <f aca="false">+C23+D23</f>
        <v>1233</v>
      </c>
      <c r="F23" s="37" t="n">
        <v>964</v>
      </c>
    </row>
    <row r="24" customFormat="false" ht="12.75" hidden="false" customHeight="false" outlineLevel="0" collapsed="false">
      <c r="B24" s="23" t="s">
        <v>118</v>
      </c>
      <c r="C24" s="37" t="n">
        <v>472</v>
      </c>
      <c r="D24" s="37" t="n">
        <v>175</v>
      </c>
      <c r="E24" s="37" t="n">
        <f aca="false">+C24+D24</f>
        <v>647</v>
      </c>
      <c r="F24" s="37" t="n">
        <v>580</v>
      </c>
    </row>
    <row r="25" customFormat="false" ht="12.75" hidden="false" customHeight="false" outlineLevel="0" collapsed="false">
      <c r="B25" s="23" t="s">
        <v>119</v>
      </c>
      <c r="C25" s="37" t="n">
        <v>1164</v>
      </c>
      <c r="D25" s="37" t="n">
        <v>11</v>
      </c>
      <c r="E25" s="37" t="n">
        <f aca="false">+C25+D25</f>
        <v>1175</v>
      </c>
      <c r="F25" s="37" t="n">
        <v>609</v>
      </c>
    </row>
    <row r="26" customFormat="false" ht="12.75" hidden="false" customHeight="false" outlineLevel="0" collapsed="false">
      <c r="B26" s="23" t="s">
        <v>120</v>
      </c>
      <c r="C26" s="37" t="n">
        <v>248</v>
      </c>
      <c r="D26" s="37" t="n">
        <v>9</v>
      </c>
      <c r="E26" s="37" t="n">
        <f aca="false">+C26+D26</f>
        <v>257</v>
      </c>
      <c r="F26" s="37" t="n">
        <v>374</v>
      </c>
    </row>
    <row r="27" customFormat="false" ht="12.75" hidden="false" customHeight="false" outlineLevel="0" collapsed="false">
      <c r="B27" s="23" t="s">
        <v>121</v>
      </c>
      <c r="C27" s="37" t="n">
        <v>790</v>
      </c>
      <c r="D27" s="37" t="n">
        <v>22</v>
      </c>
      <c r="E27" s="37" t="n">
        <f aca="false">+C27+D27</f>
        <v>812</v>
      </c>
      <c r="F27" s="37" t="n">
        <v>534</v>
      </c>
    </row>
    <row r="28" customFormat="false" ht="12.75" hidden="false" customHeight="false" outlineLevel="0" collapsed="false">
      <c r="B28" s="23" t="s">
        <v>122</v>
      </c>
      <c r="C28" s="37" t="n">
        <v>1792</v>
      </c>
      <c r="D28" s="37" t="n">
        <v>17</v>
      </c>
      <c r="E28" s="37" t="n">
        <f aca="false">+C28+D28</f>
        <v>1809</v>
      </c>
      <c r="F28" s="37" t="n">
        <v>518</v>
      </c>
    </row>
    <row r="29" customFormat="false" ht="12.75" hidden="false" customHeight="false" outlineLevel="0" collapsed="false">
      <c r="B29" s="23" t="s">
        <v>123</v>
      </c>
      <c r="C29" s="37" t="n">
        <v>265</v>
      </c>
      <c r="D29" s="37" t="n">
        <v>14</v>
      </c>
      <c r="E29" s="37" t="n">
        <f aca="false">+C29+D29</f>
        <v>279</v>
      </c>
      <c r="F29" s="37" t="n">
        <v>192</v>
      </c>
    </row>
    <row r="30" customFormat="false" ht="12.75" hidden="false" customHeight="false" outlineLevel="0" collapsed="false">
      <c r="B30" s="23" t="s">
        <v>124</v>
      </c>
      <c r="C30" s="37" t="n">
        <v>686</v>
      </c>
      <c r="D30" s="37" t="n">
        <v>25</v>
      </c>
      <c r="E30" s="37" t="n">
        <f aca="false">+C30+D30</f>
        <v>711</v>
      </c>
      <c r="F30" s="37" t="n">
        <v>329</v>
      </c>
    </row>
    <row r="31" customFormat="false" ht="12.75" hidden="false" customHeight="false" outlineLevel="0" collapsed="false">
      <c r="B31" s="23" t="s">
        <v>125</v>
      </c>
      <c r="C31" s="37" t="n">
        <v>42</v>
      </c>
      <c r="D31" s="37" t="n">
        <v>10</v>
      </c>
      <c r="E31" s="37" t="n">
        <f aca="false">+C31+D31</f>
        <v>52</v>
      </c>
      <c r="F31" s="37" t="n">
        <v>22</v>
      </c>
    </row>
    <row r="32" customFormat="false" ht="12.75" hidden="false" customHeight="false" outlineLevel="0" collapsed="false">
      <c r="B32" s="23" t="s">
        <v>126</v>
      </c>
      <c r="C32" s="37" t="n">
        <v>349</v>
      </c>
      <c r="D32" s="37" t="n">
        <v>20</v>
      </c>
      <c r="E32" s="37" t="n">
        <f aca="false">+C32+D32</f>
        <v>369</v>
      </c>
      <c r="F32" s="37" t="n">
        <v>328</v>
      </c>
    </row>
    <row r="33" customFormat="false" ht="12.75" hidden="false" customHeight="false" outlineLevel="0" collapsed="false">
      <c r="B33" s="23" t="s">
        <v>127</v>
      </c>
      <c r="C33" s="37" t="n">
        <v>178</v>
      </c>
      <c r="D33" s="37" t="n">
        <v>17</v>
      </c>
      <c r="E33" s="37" t="n">
        <f aca="false">+C33+D33</f>
        <v>195</v>
      </c>
      <c r="F33" s="37" t="n">
        <v>53</v>
      </c>
    </row>
    <row r="34" customFormat="false" ht="12.75" hidden="false" customHeight="false" outlineLevel="0" collapsed="false">
      <c r="B34" s="23" t="s">
        <v>128</v>
      </c>
      <c r="C34" s="37" t="n">
        <v>863</v>
      </c>
      <c r="D34" s="37" t="n">
        <v>66</v>
      </c>
      <c r="E34" s="37" t="n">
        <f aca="false">+C34+D34</f>
        <v>929</v>
      </c>
      <c r="F34" s="37" t="n">
        <v>496</v>
      </c>
    </row>
    <row r="35" customFormat="false" ht="12.75" hidden="false" customHeight="false" outlineLevel="0" collapsed="false">
      <c r="B35" s="23" t="s">
        <v>129</v>
      </c>
      <c r="C35" s="37" t="n">
        <v>1200</v>
      </c>
      <c r="D35" s="37" t="n">
        <v>57</v>
      </c>
      <c r="E35" s="37" t="n">
        <f aca="false">+C35+D35</f>
        <v>1257</v>
      </c>
      <c r="F35" s="37" t="n">
        <v>637</v>
      </c>
      <c r="G35" s="25"/>
    </row>
    <row r="36" customFormat="false" ht="12.75" hidden="false" customHeight="false" outlineLevel="0" collapsed="false">
      <c r="B36" s="23" t="s">
        <v>130</v>
      </c>
      <c r="C36" s="37" t="n">
        <v>2793</v>
      </c>
      <c r="D36" s="37" t="n">
        <v>75</v>
      </c>
      <c r="E36" s="37" t="n">
        <f aca="false">+C36+D36</f>
        <v>2868</v>
      </c>
      <c r="F36" s="37" t="n">
        <v>831</v>
      </c>
    </row>
    <row r="37" customFormat="false" ht="12.75" hidden="false" customHeight="false" outlineLevel="0" collapsed="false">
      <c r="B37" s="23" t="s">
        <v>131</v>
      </c>
      <c r="C37" s="37" t="n">
        <v>471</v>
      </c>
      <c r="D37" s="37" t="n">
        <v>54</v>
      </c>
      <c r="E37" s="37" t="n">
        <f aca="false">+C37+D37</f>
        <v>525</v>
      </c>
      <c r="F37" s="37" t="n">
        <v>209</v>
      </c>
    </row>
    <row r="38" customFormat="false" ht="12.75" hidden="false" customHeight="false" outlineLevel="0" collapsed="false">
      <c r="B38" s="23" t="s">
        <v>132</v>
      </c>
      <c r="C38" s="37" t="n">
        <v>379</v>
      </c>
      <c r="D38" s="37" t="n">
        <v>13</v>
      </c>
      <c r="E38" s="37" t="n">
        <f aca="false">+C38+D38</f>
        <v>392</v>
      </c>
      <c r="F38" s="37" t="n">
        <v>426</v>
      </c>
    </row>
    <row r="39" customFormat="false" ht="12.75" hidden="false" customHeight="false" outlineLevel="0" collapsed="false">
      <c r="B39" s="23" t="s">
        <v>133</v>
      </c>
      <c r="C39" s="37" t="n">
        <v>1624</v>
      </c>
      <c r="D39" s="37" t="n">
        <v>8</v>
      </c>
      <c r="E39" s="37" t="n">
        <f aca="false">+C39+D39</f>
        <v>1632</v>
      </c>
      <c r="F39" s="37" t="n">
        <v>579</v>
      </c>
    </row>
    <row r="40" customFormat="false" ht="12.75" hidden="false" customHeight="false" outlineLevel="0" collapsed="false">
      <c r="B40" s="23" t="s">
        <v>134</v>
      </c>
      <c r="C40" s="37" t="n">
        <v>1018</v>
      </c>
      <c r="D40" s="37" t="n">
        <v>10</v>
      </c>
      <c r="E40" s="37" t="n">
        <f aca="false">+C40+D40</f>
        <v>1028</v>
      </c>
      <c r="F40" s="37" t="n">
        <v>630</v>
      </c>
    </row>
    <row r="41" customFormat="false" ht="12.75" hidden="false" customHeight="false" outlineLevel="0" collapsed="false">
      <c r="B41" s="23" t="s">
        <v>135</v>
      </c>
      <c r="C41" s="37" t="n">
        <v>283</v>
      </c>
      <c r="D41" s="37" t="n">
        <v>30</v>
      </c>
      <c r="E41" s="37" t="n">
        <f aca="false">+C41+D41</f>
        <v>313</v>
      </c>
      <c r="F41" s="37" t="n">
        <v>580</v>
      </c>
    </row>
    <row r="42" customFormat="false" ht="12.75" hidden="false" customHeight="false" outlineLevel="0" collapsed="false">
      <c r="B42" s="23" t="s">
        <v>136</v>
      </c>
      <c r="C42" s="37" t="n">
        <v>1314</v>
      </c>
      <c r="D42" s="37" t="n">
        <v>18</v>
      </c>
      <c r="E42" s="37" t="n">
        <f aca="false">+C42+D42</f>
        <v>1332</v>
      </c>
      <c r="F42" s="37" t="n">
        <v>854</v>
      </c>
    </row>
    <row r="43" customFormat="false" ht="12.75" hidden="false" customHeight="false" outlineLevel="0" collapsed="false">
      <c r="B43" s="23" t="s">
        <v>137</v>
      </c>
      <c r="C43" s="37" t="n">
        <v>477</v>
      </c>
      <c r="D43" s="37" t="n">
        <v>26</v>
      </c>
      <c r="E43" s="37" t="n">
        <f aca="false">+C43+D43</f>
        <v>503</v>
      </c>
      <c r="F43" s="37" t="n">
        <v>176</v>
      </c>
    </row>
    <row r="44" customFormat="false" ht="12.75" hidden="false" customHeight="false" outlineLevel="0" collapsed="false">
      <c r="B44" s="23" t="s">
        <v>138</v>
      </c>
      <c r="C44" s="37" t="n">
        <v>650</v>
      </c>
      <c r="D44" s="37" t="n">
        <v>5</v>
      </c>
      <c r="E44" s="37" t="n">
        <f aca="false">+C44+D44</f>
        <v>655</v>
      </c>
      <c r="F44" s="37" t="n">
        <v>386</v>
      </c>
    </row>
    <row r="45" customFormat="false" ht="12.75" hidden="false" customHeight="false" outlineLevel="0" collapsed="false">
      <c r="B45" s="23" t="s">
        <v>139</v>
      </c>
      <c r="C45" s="37" t="n">
        <v>258</v>
      </c>
      <c r="D45" s="37" t="n">
        <v>0</v>
      </c>
      <c r="E45" s="37" t="n">
        <f aca="false">+C45+D45</f>
        <v>258</v>
      </c>
      <c r="F45" s="37" t="n">
        <v>108</v>
      </c>
    </row>
    <row r="46" customFormat="false" ht="12.75" hidden="false" customHeight="false" outlineLevel="0" collapsed="false">
      <c r="B46" s="23" t="s">
        <v>140</v>
      </c>
      <c r="C46" s="37" t="n">
        <v>2726</v>
      </c>
      <c r="D46" s="37" t="n">
        <v>24</v>
      </c>
      <c r="E46" s="37" t="n">
        <f aca="false">+C46+D46</f>
        <v>2750</v>
      </c>
      <c r="F46" s="37" t="n">
        <v>1967</v>
      </c>
    </row>
    <row r="47" customFormat="false" ht="12.75" hidden="false" customHeight="false" outlineLevel="0" collapsed="false">
      <c r="B47" s="23" t="s">
        <v>141</v>
      </c>
      <c r="C47" s="37" t="n">
        <v>998</v>
      </c>
      <c r="D47" s="37" t="n">
        <v>29</v>
      </c>
      <c r="E47" s="37" t="n">
        <f aca="false">+C47+D47</f>
        <v>1027</v>
      </c>
      <c r="F47" s="37" t="n">
        <v>800</v>
      </c>
    </row>
    <row r="48" customFormat="false" ht="12.75" hidden="false" customHeight="false" outlineLevel="0" collapsed="false">
      <c r="B48" s="23" t="s">
        <v>142</v>
      </c>
      <c r="C48" s="37" t="n">
        <v>760</v>
      </c>
      <c r="D48" s="37" t="n">
        <v>20</v>
      </c>
      <c r="E48" s="37" t="n">
        <f aca="false">+C48+D48</f>
        <v>780</v>
      </c>
      <c r="F48" s="37" t="n">
        <v>522</v>
      </c>
    </row>
    <row r="49" customFormat="false" ht="12.75" hidden="false" customHeight="false" outlineLevel="0" collapsed="false">
      <c r="B49" s="23" t="s">
        <v>143</v>
      </c>
      <c r="C49" s="37" t="n">
        <v>315</v>
      </c>
      <c r="D49" s="37" t="n">
        <v>39</v>
      </c>
      <c r="E49" s="37" t="n">
        <f aca="false">+C49+D49</f>
        <v>354</v>
      </c>
      <c r="F49" s="37" t="n">
        <v>151</v>
      </c>
    </row>
    <row r="50" customFormat="false" ht="12.75" hidden="false" customHeight="false" outlineLevel="0" collapsed="false">
      <c r="B50" s="23" t="s">
        <v>144</v>
      </c>
      <c r="C50" s="37" t="n">
        <v>137</v>
      </c>
      <c r="D50" s="37" t="n">
        <v>116</v>
      </c>
      <c r="E50" s="37" t="n">
        <f aca="false">+C50+D50</f>
        <v>253</v>
      </c>
      <c r="F50" s="37" t="n">
        <v>12470</v>
      </c>
    </row>
    <row r="51" customFormat="false" ht="12.75" hidden="false" customHeight="false" outlineLevel="0" collapsed="false">
      <c r="B51" s="23" t="s">
        <v>145</v>
      </c>
      <c r="C51" s="37" t="n">
        <v>590</v>
      </c>
      <c r="D51" s="37" t="n">
        <v>17</v>
      </c>
      <c r="E51" s="37" t="n">
        <f aca="false">+C51+D51</f>
        <v>607</v>
      </c>
      <c r="F51" s="37" t="n">
        <v>310</v>
      </c>
    </row>
    <row r="52" customFormat="false" ht="12.75" hidden="false" customHeight="false" outlineLevel="0" collapsed="false">
      <c r="B52" s="23" t="s">
        <v>146</v>
      </c>
      <c r="C52" s="37" t="n">
        <v>36756</v>
      </c>
      <c r="D52" s="37" t="n">
        <v>5824</v>
      </c>
      <c r="E52" s="37" t="n">
        <f aca="false">+C52+D52</f>
        <v>42580</v>
      </c>
      <c r="F52" s="37" t="n">
        <v>34375</v>
      </c>
    </row>
    <row r="53" customFormat="false" ht="12.75" hidden="false" customHeight="false" outlineLevel="0" collapsed="false">
      <c r="B53" s="23" t="s">
        <v>147</v>
      </c>
      <c r="C53" s="37" t="n">
        <v>5140</v>
      </c>
      <c r="D53" s="37" t="n">
        <v>37</v>
      </c>
      <c r="E53" s="37" t="n">
        <f aca="false">+C53+D53</f>
        <v>5177</v>
      </c>
      <c r="F53" s="37" t="n">
        <v>910</v>
      </c>
    </row>
    <row r="54" customFormat="false" ht="12.75" hidden="false" customHeight="false" outlineLevel="0" collapsed="false">
      <c r="B54" s="23" t="s">
        <v>148</v>
      </c>
      <c r="C54" s="37" t="n">
        <v>258</v>
      </c>
      <c r="D54" s="37" t="n">
        <v>14</v>
      </c>
      <c r="E54" s="37" t="n">
        <f aca="false">+C54+D54</f>
        <v>272</v>
      </c>
      <c r="F54" s="37" t="n">
        <v>191</v>
      </c>
    </row>
    <row r="55" customFormat="false" ht="12.75" hidden="false" customHeight="false" outlineLevel="0" collapsed="false">
      <c r="B55" s="23" t="s">
        <v>149</v>
      </c>
      <c r="C55" s="37" t="n">
        <v>369</v>
      </c>
      <c r="D55" s="37" t="n">
        <v>78</v>
      </c>
      <c r="E55" s="37" t="n">
        <f aca="false">+C55+D55</f>
        <v>447</v>
      </c>
      <c r="F55" s="37" t="n">
        <v>231</v>
      </c>
    </row>
    <row r="56" customFormat="false" ht="12.75" hidden="false" customHeight="false" outlineLevel="0" collapsed="false">
      <c r="B56" s="23" t="s">
        <v>150</v>
      </c>
      <c r="C56" s="37" t="n">
        <v>198</v>
      </c>
      <c r="D56" s="37" t="n">
        <v>1</v>
      </c>
      <c r="E56" s="37" t="n">
        <f aca="false">+C56+D56</f>
        <v>199</v>
      </c>
      <c r="F56" s="37" t="n">
        <v>107</v>
      </c>
    </row>
    <row r="57" customFormat="false" ht="12.75" hidden="false" customHeight="false" outlineLevel="0" collapsed="false">
      <c r="B57" s="23" t="s">
        <v>151</v>
      </c>
      <c r="C57" s="37" t="n">
        <v>3032</v>
      </c>
      <c r="D57" s="37" t="n">
        <v>140</v>
      </c>
      <c r="E57" s="37" t="n">
        <f aca="false">+C57+D57</f>
        <v>3172</v>
      </c>
      <c r="F57" s="37" t="n">
        <v>1470</v>
      </c>
    </row>
    <row r="58" customFormat="false" ht="12.75" hidden="false" customHeight="false" outlineLevel="0" collapsed="false">
      <c r="B58" s="23" t="s">
        <v>152</v>
      </c>
      <c r="C58" s="37" t="n">
        <v>603</v>
      </c>
      <c r="D58" s="37" t="n">
        <v>79</v>
      </c>
      <c r="E58" s="37" t="n">
        <f aca="false">+C58+D58</f>
        <v>682</v>
      </c>
      <c r="F58" s="37" t="n">
        <v>307</v>
      </c>
    </row>
    <row r="59" customFormat="false" ht="12.75" hidden="false" customHeight="false" outlineLevel="0" collapsed="false">
      <c r="B59" s="23" t="s">
        <v>153</v>
      </c>
      <c r="C59" s="37" t="n">
        <v>692</v>
      </c>
      <c r="D59" s="37" t="n">
        <v>23</v>
      </c>
      <c r="E59" s="37" t="n">
        <f aca="false">+C59+D59</f>
        <v>715</v>
      </c>
      <c r="F59" s="37" t="n">
        <v>991</v>
      </c>
    </row>
    <row r="60" customFormat="false" ht="12.75" hidden="false" customHeight="false" outlineLevel="0" collapsed="false">
      <c r="B60" s="23" t="s">
        <v>154</v>
      </c>
      <c r="C60" s="37" t="n">
        <v>2170</v>
      </c>
      <c r="D60" s="37" t="n">
        <v>84</v>
      </c>
      <c r="E60" s="37" t="n">
        <f aca="false">+C60+D60</f>
        <v>2254</v>
      </c>
      <c r="F60" s="37" t="n">
        <v>1937</v>
      </c>
    </row>
    <row r="61" customFormat="false" ht="12.75" hidden="false" customHeight="false" outlineLevel="0" collapsed="false">
      <c r="B61" s="23" t="s">
        <v>155</v>
      </c>
      <c r="C61" s="37" t="n">
        <v>263</v>
      </c>
      <c r="D61" s="37" t="n">
        <v>15</v>
      </c>
      <c r="E61" s="37" t="n">
        <f aca="false">+C61+D61</f>
        <v>278</v>
      </c>
      <c r="F61" s="37" t="n">
        <v>198</v>
      </c>
    </row>
    <row r="62" customFormat="false" ht="12.75" hidden="false" customHeight="false" outlineLevel="0" collapsed="false">
      <c r="B62" s="23" t="s">
        <v>156</v>
      </c>
      <c r="C62" s="37" t="n">
        <v>1104</v>
      </c>
      <c r="D62" s="37" t="n">
        <v>19</v>
      </c>
      <c r="E62" s="37" t="n">
        <f aca="false">+C62+D62</f>
        <v>1123</v>
      </c>
      <c r="F62" s="37" t="n">
        <v>542</v>
      </c>
    </row>
    <row r="63" customFormat="false" ht="12.75" hidden="false" customHeight="false" outlineLevel="0" collapsed="false">
      <c r="B63" s="23" t="s">
        <v>157</v>
      </c>
      <c r="C63" s="37" t="n">
        <v>980</v>
      </c>
      <c r="D63" s="37" t="n">
        <v>43</v>
      </c>
      <c r="E63" s="37" t="n">
        <f aca="false">+C63+D63</f>
        <v>1023</v>
      </c>
      <c r="F63" s="37" t="n">
        <v>493</v>
      </c>
    </row>
    <row r="64" customFormat="false" ht="12.75" hidden="false" customHeight="false" outlineLevel="0" collapsed="false">
      <c r="B64" s="23" t="s">
        <v>158</v>
      </c>
      <c r="C64" s="37" t="n">
        <v>317</v>
      </c>
      <c r="D64" s="37" t="n">
        <v>35</v>
      </c>
      <c r="E64" s="37" t="n">
        <f aca="false">+C64+D64</f>
        <v>352</v>
      </c>
      <c r="F64" s="37" t="n">
        <v>143</v>
      </c>
    </row>
    <row r="65" customFormat="false" ht="12.75" hidden="false" customHeight="false" outlineLevel="0" collapsed="false">
      <c r="B65" s="23" t="s">
        <v>159</v>
      </c>
      <c r="C65" s="37" t="n">
        <v>771</v>
      </c>
      <c r="D65" s="37" t="n">
        <v>49</v>
      </c>
      <c r="E65" s="37" t="n">
        <f aca="false">+C65+D65</f>
        <v>820</v>
      </c>
      <c r="F65" s="37" t="n">
        <v>390</v>
      </c>
    </row>
    <row r="66" customFormat="false" ht="12.75" hidden="false" customHeight="false" outlineLevel="0" collapsed="false">
      <c r="B66" s="23" t="s">
        <v>160</v>
      </c>
      <c r="C66" s="37" t="n">
        <v>822</v>
      </c>
      <c r="D66" s="37" t="n">
        <v>61</v>
      </c>
      <c r="E66" s="37" t="n">
        <f aca="false">+C66+D66</f>
        <v>883</v>
      </c>
      <c r="F66" s="37" t="n">
        <v>681</v>
      </c>
    </row>
    <row r="67" customFormat="false" ht="12.75" hidden="false" customHeight="false" outlineLevel="0" collapsed="false">
      <c r="B67" s="23" t="s">
        <v>161</v>
      </c>
      <c r="C67" s="37" t="n">
        <v>376</v>
      </c>
      <c r="D67" s="37" t="n">
        <v>86</v>
      </c>
      <c r="E67" s="37" t="n">
        <f aca="false">+C67+D67</f>
        <v>462</v>
      </c>
      <c r="F67" s="37" t="n">
        <v>954</v>
      </c>
    </row>
    <row r="68" customFormat="false" ht="12.75" hidden="false" customHeight="false" outlineLevel="0" collapsed="false">
      <c r="B68" s="23" t="s">
        <v>162</v>
      </c>
      <c r="C68" s="37" t="n">
        <v>2639</v>
      </c>
      <c r="D68" s="37" t="n">
        <v>5</v>
      </c>
      <c r="E68" s="37" t="n">
        <f aca="false">+C68+D68</f>
        <v>2644</v>
      </c>
      <c r="F68" s="37" t="n">
        <v>357</v>
      </c>
    </row>
    <row r="69" customFormat="false" ht="12.75" hidden="false" customHeight="false" outlineLevel="0" collapsed="false">
      <c r="B69" s="23" t="s">
        <v>163</v>
      </c>
      <c r="C69" s="37" t="n">
        <v>2233</v>
      </c>
      <c r="D69" s="37" t="n">
        <v>31</v>
      </c>
      <c r="E69" s="37" t="n">
        <f aca="false">+C69+D69</f>
        <v>2264</v>
      </c>
      <c r="F69" s="37" t="n">
        <v>1661</v>
      </c>
    </row>
    <row r="70" customFormat="false" ht="12.75" hidden="false" customHeight="false" outlineLevel="0" collapsed="false">
      <c r="B70" s="23" t="s">
        <v>164</v>
      </c>
      <c r="C70" s="37" t="n">
        <v>857</v>
      </c>
      <c r="D70" s="37" t="n">
        <v>42</v>
      </c>
      <c r="E70" s="37" t="n">
        <f aca="false">+C70+D70</f>
        <v>899</v>
      </c>
      <c r="F70" s="37" t="n">
        <v>557</v>
      </c>
    </row>
    <row r="71" customFormat="false" ht="12.75" hidden="false" customHeight="false" outlineLevel="0" collapsed="false">
      <c r="B71" s="23" t="s">
        <v>165</v>
      </c>
      <c r="C71" s="37" t="n">
        <v>263</v>
      </c>
      <c r="D71" s="37" t="n">
        <v>8</v>
      </c>
      <c r="E71" s="37" t="n">
        <f aca="false">+C71+D71</f>
        <v>271</v>
      </c>
      <c r="F71" s="37" t="n">
        <v>193</v>
      </c>
    </row>
    <row r="72" customFormat="false" ht="12.75" hidden="false" customHeight="false" outlineLevel="0" collapsed="false">
      <c r="B72" s="23" t="s">
        <v>166</v>
      </c>
      <c r="C72" s="37" t="n">
        <v>6194</v>
      </c>
      <c r="D72" s="37" t="n">
        <v>43</v>
      </c>
      <c r="E72" s="37" t="n">
        <f aca="false">+C72+D72</f>
        <v>6237</v>
      </c>
      <c r="F72" s="37" t="n">
        <v>1591</v>
      </c>
    </row>
    <row r="73" customFormat="false" ht="12.75" hidden="false" customHeight="false" outlineLevel="0" collapsed="false">
      <c r="B73" s="23" t="s">
        <v>167</v>
      </c>
      <c r="C73" s="37" t="n">
        <v>125</v>
      </c>
      <c r="D73" s="37" t="n">
        <v>11</v>
      </c>
      <c r="E73" s="37" t="n">
        <f aca="false">+C73+D73</f>
        <v>136</v>
      </c>
      <c r="F73" s="37" t="n">
        <v>153</v>
      </c>
    </row>
    <row r="74" customFormat="false" ht="12.75" hidden="false" customHeight="false" outlineLevel="0" collapsed="false">
      <c r="B74" s="23" t="s">
        <v>168</v>
      </c>
      <c r="C74" s="37" t="n">
        <v>118</v>
      </c>
      <c r="D74" s="37" t="n">
        <v>37</v>
      </c>
      <c r="E74" s="37" t="n">
        <f aca="false">+C74+D74</f>
        <v>155</v>
      </c>
      <c r="F74" s="37" t="n">
        <v>739</v>
      </c>
      <c r="G74" s="25"/>
    </row>
    <row r="75" customFormat="false" ht="12.75" hidden="false" customHeight="false" outlineLevel="0" collapsed="false">
      <c r="B75" s="23" t="s">
        <v>169</v>
      </c>
      <c r="C75" s="37" t="n">
        <v>33</v>
      </c>
      <c r="D75" s="37" t="n">
        <v>0</v>
      </c>
      <c r="E75" s="37" t="n">
        <f aca="false">+C75+D75</f>
        <v>33</v>
      </c>
      <c r="F75" s="37" t="n">
        <v>12</v>
      </c>
    </row>
    <row r="76" customFormat="false" ht="12.75" hidden="false" customHeight="false" outlineLevel="0" collapsed="false">
      <c r="B76" s="23" t="s">
        <v>170</v>
      </c>
      <c r="C76" s="37" t="n">
        <v>236</v>
      </c>
      <c r="D76" s="37" t="n">
        <v>8</v>
      </c>
      <c r="E76" s="37" t="n">
        <f aca="false">+C76+D76</f>
        <v>244</v>
      </c>
      <c r="F76" s="37" t="n">
        <v>95</v>
      </c>
    </row>
    <row r="77" customFormat="false" ht="12.75" hidden="false" customHeight="false" outlineLevel="0" collapsed="false">
      <c r="B77" s="23" t="s">
        <v>171</v>
      </c>
      <c r="C77" s="37" t="n">
        <v>760</v>
      </c>
      <c r="D77" s="37" t="n">
        <v>88</v>
      </c>
      <c r="E77" s="37" t="n">
        <f aca="false">+C77+D77</f>
        <v>848</v>
      </c>
      <c r="F77" s="37" t="n">
        <v>487</v>
      </c>
    </row>
    <row r="78" customFormat="false" ht="12.75" hidden="false" customHeight="false" outlineLevel="0" collapsed="false">
      <c r="B78" s="23" t="s">
        <v>172</v>
      </c>
      <c r="C78" s="37" t="n">
        <v>595</v>
      </c>
      <c r="D78" s="37" t="n">
        <v>43</v>
      </c>
      <c r="E78" s="37" t="n">
        <f aca="false">+C78+D78</f>
        <v>638</v>
      </c>
      <c r="F78" s="37" t="n">
        <v>189</v>
      </c>
    </row>
    <row r="79" customFormat="false" ht="12.75" hidden="false" customHeight="false" outlineLevel="0" collapsed="false">
      <c r="B79" s="23" t="s">
        <v>173</v>
      </c>
      <c r="C79" s="37" t="n">
        <v>135</v>
      </c>
      <c r="D79" s="37" t="n">
        <v>32</v>
      </c>
      <c r="E79" s="37" t="n">
        <f aca="false">+C79+D79</f>
        <v>167</v>
      </c>
      <c r="F79" s="37" t="n">
        <v>85</v>
      </c>
    </row>
    <row r="80" customFormat="false" ht="12.75" hidden="false" customHeight="false" outlineLevel="0" collapsed="false">
      <c r="B80" s="23" t="s">
        <v>174</v>
      </c>
      <c r="C80" s="37" t="n">
        <v>742</v>
      </c>
      <c r="D80" s="37" t="n">
        <v>77</v>
      </c>
      <c r="E80" s="37" t="n">
        <f aca="false">+C80+D80</f>
        <v>819</v>
      </c>
      <c r="F80" s="37" t="n">
        <v>254</v>
      </c>
    </row>
    <row r="81" customFormat="false" ht="12.75" hidden="false" customHeight="false" outlineLevel="0" collapsed="false">
      <c r="B81" s="23" t="s">
        <v>175</v>
      </c>
      <c r="C81" s="37" t="n">
        <v>229</v>
      </c>
      <c r="D81" s="37" t="n">
        <v>12</v>
      </c>
      <c r="E81" s="37" t="n">
        <f aca="false">+C81+D81</f>
        <v>241</v>
      </c>
      <c r="F81" s="37" t="n">
        <v>182</v>
      </c>
    </row>
    <row r="82" customFormat="false" ht="12.75" hidden="false" customHeight="false" outlineLevel="0" collapsed="false">
      <c r="B82" s="23" t="s">
        <v>176</v>
      </c>
      <c r="C82" s="37" t="n">
        <v>124</v>
      </c>
      <c r="D82" s="37" t="n">
        <v>19</v>
      </c>
      <c r="E82" s="37" t="n">
        <f aca="false">+C82+D82</f>
        <v>143</v>
      </c>
      <c r="F82" s="37" t="n">
        <v>95</v>
      </c>
    </row>
    <row r="83" customFormat="false" ht="12.75" hidden="false" customHeight="false" outlineLevel="0" collapsed="false">
      <c r="B83" s="23" t="s">
        <v>177</v>
      </c>
      <c r="C83" s="37" t="n">
        <v>7346</v>
      </c>
      <c r="D83" s="37" t="n">
        <v>117</v>
      </c>
      <c r="E83" s="37" t="n">
        <f aca="false">+C83+D83</f>
        <v>7463</v>
      </c>
      <c r="F83" s="37" t="n">
        <v>4270</v>
      </c>
    </row>
    <row r="84" customFormat="false" ht="12.75" hidden="false" customHeight="false" outlineLevel="0" collapsed="false">
      <c r="B84" s="23" t="s">
        <v>178</v>
      </c>
      <c r="C84" s="37" t="n">
        <v>1245</v>
      </c>
      <c r="D84" s="37" t="n">
        <v>72</v>
      </c>
      <c r="E84" s="37" t="n">
        <f aca="false">+C84+D84</f>
        <v>1317</v>
      </c>
      <c r="F84" s="37" t="n">
        <v>270</v>
      </c>
    </row>
    <row r="85" customFormat="false" ht="12.75" hidden="false" customHeight="false" outlineLevel="0" collapsed="false">
      <c r="B85" s="23" t="s">
        <v>179</v>
      </c>
      <c r="C85" s="37" t="n">
        <v>233</v>
      </c>
      <c r="D85" s="37" t="n">
        <v>6</v>
      </c>
      <c r="E85" s="37" t="n">
        <f aca="false">+C85+D85</f>
        <v>239</v>
      </c>
      <c r="F85" s="37" t="n">
        <v>180</v>
      </c>
    </row>
    <row r="86" customFormat="false" ht="12.75" hidden="false" customHeight="false" outlineLevel="0" collapsed="false">
      <c r="B86" s="23" t="s">
        <v>180</v>
      </c>
      <c r="C86" s="37" t="n">
        <v>1455</v>
      </c>
      <c r="D86" s="37" t="n">
        <v>15</v>
      </c>
      <c r="E86" s="37" t="n">
        <f aca="false">+C86+D86</f>
        <v>1470</v>
      </c>
      <c r="F86" s="37" t="n">
        <v>1003</v>
      </c>
    </row>
    <row r="87" customFormat="false" ht="12.75" hidden="false" customHeight="false" outlineLevel="0" collapsed="false">
      <c r="B87" s="23" t="s">
        <v>181</v>
      </c>
      <c r="C87" s="37" t="n">
        <v>3450</v>
      </c>
      <c r="D87" s="37" t="n">
        <v>75</v>
      </c>
      <c r="E87" s="37" t="n">
        <f aca="false">+C87+D87</f>
        <v>3525</v>
      </c>
      <c r="F87" s="37" t="n">
        <v>1461</v>
      </c>
    </row>
    <row r="88" customFormat="false" ht="12.75" hidden="false" customHeight="false" outlineLevel="0" collapsed="false">
      <c r="B88" s="23" t="s">
        <v>182</v>
      </c>
      <c r="C88" s="37" t="n">
        <v>315</v>
      </c>
      <c r="D88" s="37" t="n">
        <v>32</v>
      </c>
      <c r="E88" s="37" t="n">
        <f aca="false">+C88+D88</f>
        <v>347</v>
      </c>
      <c r="F88" s="37" t="n">
        <v>304</v>
      </c>
    </row>
    <row r="89" customFormat="false" ht="12.75" hidden="false" customHeight="false" outlineLevel="0" collapsed="false">
      <c r="B89" s="38" t="s">
        <v>183</v>
      </c>
      <c r="C89" s="37" t="n">
        <v>2644</v>
      </c>
      <c r="D89" s="37" t="n">
        <v>36</v>
      </c>
      <c r="E89" s="37" t="n">
        <f aca="false">+C89+D89</f>
        <v>2680</v>
      </c>
      <c r="F89" s="37" t="n">
        <v>989</v>
      </c>
    </row>
    <row r="90" customFormat="false" ht="15.75" hidden="false" customHeight="true" outlineLevel="0" collapsed="false">
      <c r="A90" s="39"/>
      <c r="B90" s="26" t="s">
        <v>184</v>
      </c>
      <c r="C90" s="40" t="n">
        <f aca="false">SUM(C7:C89)</f>
        <v>142061</v>
      </c>
      <c r="D90" s="40" t="n">
        <f aca="false">SUM(D7:D89)</f>
        <v>10893</v>
      </c>
      <c r="E90" s="40" t="n">
        <f aca="false">SUM(E7:E89)</f>
        <v>152954</v>
      </c>
      <c r="F90" s="40" t="n">
        <f aca="false">SUM(F7:F89)</f>
        <v>103093</v>
      </c>
    </row>
    <row r="92" customFormat="false" ht="12.75" hidden="false" customHeight="false" outlineLevel="0" collapsed="false">
      <c r="B92" s="28" t="s">
        <v>51</v>
      </c>
    </row>
    <row r="93" customFormat="false" ht="12.75" hidden="false" customHeight="false" outlineLevel="0" collapsed="false">
      <c r="B93" s="28" t="s">
        <v>52</v>
      </c>
    </row>
    <row r="97" customFormat="false" ht="12.75" hidden="false" customHeight="false" outlineLevel="0" collapsed="false">
      <c r="E97" s="25"/>
    </row>
  </sheetData>
  <hyperlinks>
    <hyperlink ref="H2" location="Inicio!A1" display="Inicio"/>
  </hyperlinks>
  <printOptions headings="false" gridLines="true" gridLinesSet="true" horizontalCentered="false" verticalCentered="false"/>
  <pageMargins left="1.575" right="0.747916666666667" top="1.73263888888889" bottom="1.22013888888889" header="0.315277777777778" footer="0.23611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CENSO AÑO 2010</oddHeader>
    <oddFooter>&amp;CPágina &amp;P&amp;Rcgae/eg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4.15"/>
    <col collapsed="false" customWidth="true" hidden="false" outlineLevel="0" max="2" min="2" style="15" width="33.82"/>
    <col collapsed="false" customWidth="true" hidden="false" outlineLevel="0" max="5" min="3" style="15" width="13.15"/>
    <col collapsed="false" customWidth="true" hidden="false" outlineLevel="0" max="6" min="6" style="15" width="19.82"/>
    <col collapsed="false" customWidth="false" hidden="false" outlineLevel="0" max="8" min="7" style="15" width="11.99"/>
    <col collapsed="false" customWidth="true" hidden="false" outlineLevel="0" max="9" min="9" style="15" width="17.15"/>
    <col collapsed="false" customWidth="false" hidden="false" outlineLevel="0" max="257" min="10" style="15" width="11.99"/>
  </cols>
  <sheetData>
    <row r="2" customFormat="false" ht="32.25" hidden="false" customHeight="true" outlineLevel="0" collapsed="false">
      <c r="I2" s="19" t="s">
        <v>24</v>
      </c>
    </row>
    <row r="3" customFormat="false" ht="18" hidden="false" customHeight="true" outlineLevel="0" collapsed="false">
      <c r="B3" s="17" t="s">
        <v>185</v>
      </c>
      <c r="C3" s="18"/>
      <c r="D3" s="18"/>
      <c r="E3" s="18"/>
      <c r="F3" s="18"/>
      <c r="G3" s="18"/>
    </row>
    <row r="4" customFormat="false" ht="18" hidden="false" customHeight="true" outlineLevel="0" collapsed="false">
      <c r="C4" s="18"/>
      <c r="D4" s="18"/>
      <c r="E4" s="18"/>
      <c r="F4" s="18"/>
      <c r="G4" s="18"/>
    </row>
    <row r="5" customFormat="false" ht="18" hidden="false" customHeight="true" outlineLevel="0" collapsed="false">
      <c r="B5" s="20" t="s">
        <v>186</v>
      </c>
      <c r="C5" s="18"/>
      <c r="D5" s="18"/>
      <c r="E5" s="18"/>
      <c r="F5" s="18"/>
      <c r="G5" s="18"/>
    </row>
    <row r="7" customFormat="false" ht="14.25" hidden="false" customHeight="false" outlineLevel="0" collapsed="false">
      <c r="B7" s="21" t="s">
        <v>26</v>
      </c>
      <c r="C7" s="41" t="s">
        <v>187</v>
      </c>
      <c r="D7" s="41" t="s">
        <v>188</v>
      </c>
      <c r="E7" s="41" t="s">
        <v>50</v>
      </c>
    </row>
    <row r="8" customFormat="false" ht="12" hidden="false" customHeight="true" outlineLevel="0" collapsed="false">
      <c r="B8" s="42" t="s">
        <v>31</v>
      </c>
      <c r="C8" s="43" t="n">
        <v>1339</v>
      </c>
      <c r="D8" s="43" t="n">
        <v>711</v>
      </c>
      <c r="E8" s="43" t="n">
        <f aca="false">SUM(C8:D8)</f>
        <v>2050</v>
      </c>
      <c r="F8" s="29"/>
    </row>
    <row r="9" customFormat="false" ht="12" hidden="false" customHeight="true" outlineLevel="0" collapsed="false">
      <c r="B9" s="42" t="s">
        <v>32</v>
      </c>
      <c r="C9" s="43" t="n">
        <v>219</v>
      </c>
      <c r="D9" s="43" t="n">
        <v>96</v>
      </c>
      <c r="E9" s="43" t="n">
        <f aca="false">SUM(C9:D9)</f>
        <v>315</v>
      </c>
      <c r="F9" s="29"/>
    </row>
    <row r="10" customFormat="false" ht="12" hidden="false" customHeight="true" outlineLevel="0" collapsed="false">
      <c r="B10" s="42" t="s">
        <v>189</v>
      </c>
      <c r="C10" s="43" t="n">
        <v>240</v>
      </c>
      <c r="D10" s="43" t="n">
        <v>115</v>
      </c>
      <c r="E10" s="43" t="n">
        <f aca="false">SUM(C10:D10)</f>
        <v>355</v>
      </c>
      <c r="F10" s="29"/>
    </row>
    <row r="11" customFormat="false" ht="12" hidden="false" customHeight="true" outlineLevel="0" collapsed="false">
      <c r="B11" s="42" t="s">
        <v>190</v>
      </c>
      <c r="C11" s="43" t="n">
        <v>123</v>
      </c>
      <c r="D11" s="43" t="n">
        <v>69</v>
      </c>
      <c r="E11" s="43" t="n">
        <f aca="false">SUM(C11:D11)</f>
        <v>192</v>
      </c>
      <c r="F11" s="29"/>
    </row>
    <row r="12" customFormat="false" ht="12" hidden="false" customHeight="true" outlineLevel="0" collapsed="false">
      <c r="B12" s="42" t="s">
        <v>35</v>
      </c>
      <c r="C12" s="43" t="n">
        <v>366</v>
      </c>
      <c r="D12" s="43" t="n">
        <v>152</v>
      </c>
      <c r="E12" s="43" t="n">
        <f aca="false">SUM(C12:D12)</f>
        <v>518</v>
      </c>
      <c r="F12" s="29"/>
    </row>
    <row r="13" customFormat="false" ht="12" hidden="false" customHeight="true" outlineLevel="0" collapsed="false">
      <c r="B13" s="42" t="s">
        <v>36</v>
      </c>
      <c r="C13" s="43" t="n">
        <v>112</v>
      </c>
      <c r="D13" s="43" t="n">
        <v>58</v>
      </c>
      <c r="E13" s="43" t="n">
        <f aca="false">SUM(C13:D13)</f>
        <v>170</v>
      </c>
      <c r="F13" s="29"/>
    </row>
    <row r="14" customFormat="false" ht="12" hidden="false" customHeight="true" outlineLevel="0" collapsed="false">
      <c r="B14" s="42" t="s">
        <v>37</v>
      </c>
      <c r="C14" s="43" t="n">
        <v>424</v>
      </c>
      <c r="D14" s="43" t="n">
        <v>204</v>
      </c>
      <c r="E14" s="43" t="n">
        <f aca="false">SUM(C14:D14)</f>
        <v>628</v>
      </c>
      <c r="F14" s="29"/>
    </row>
    <row r="15" customFormat="false" ht="12" hidden="false" customHeight="true" outlineLevel="0" collapsed="false">
      <c r="B15" s="42" t="s">
        <v>38</v>
      </c>
      <c r="C15" s="43" t="n">
        <v>329</v>
      </c>
      <c r="D15" s="43" t="n">
        <v>135</v>
      </c>
      <c r="E15" s="43" t="n">
        <f aca="false">SUM(C15:D15)</f>
        <v>464</v>
      </c>
      <c r="F15" s="29"/>
    </row>
    <row r="16" customFormat="false" ht="12" hidden="false" customHeight="true" outlineLevel="0" collapsed="false">
      <c r="B16" s="42" t="s">
        <v>39</v>
      </c>
      <c r="C16" s="43" t="n">
        <v>633</v>
      </c>
      <c r="D16" s="43" t="n">
        <v>370</v>
      </c>
      <c r="E16" s="43" t="n">
        <f aca="false">SUM(C16:D16)</f>
        <v>1003</v>
      </c>
      <c r="F16" s="29"/>
    </row>
    <row r="17" customFormat="false" ht="12" hidden="false" customHeight="true" outlineLevel="0" collapsed="false">
      <c r="B17" s="42" t="s">
        <v>40</v>
      </c>
      <c r="C17" s="43" t="n">
        <v>731</v>
      </c>
      <c r="D17" s="43" t="n">
        <v>327</v>
      </c>
      <c r="E17" s="43" t="n">
        <f aca="false">SUM(C17:D17)</f>
        <v>1058</v>
      </c>
      <c r="F17" s="29"/>
    </row>
    <row r="18" customFormat="false" ht="12" hidden="false" customHeight="true" outlineLevel="0" collapsed="false">
      <c r="B18" s="42" t="s">
        <v>41</v>
      </c>
      <c r="C18" s="43" t="n">
        <v>177</v>
      </c>
      <c r="D18" s="43" t="n">
        <v>87</v>
      </c>
      <c r="E18" s="43" t="n">
        <f aca="false">SUM(C18:D18)</f>
        <v>264</v>
      </c>
      <c r="F18" s="29"/>
    </row>
    <row r="19" customFormat="false" ht="12" hidden="false" customHeight="true" outlineLevel="0" collapsed="false">
      <c r="B19" s="42" t="s">
        <v>42</v>
      </c>
      <c r="C19" s="43" t="n">
        <v>503</v>
      </c>
      <c r="D19" s="43" t="n">
        <v>239</v>
      </c>
      <c r="E19" s="43" t="n">
        <f aca="false">SUM(C19:D19)</f>
        <v>742</v>
      </c>
      <c r="F19" s="29"/>
    </row>
    <row r="20" customFormat="false" ht="12" hidden="false" customHeight="true" outlineLevel="0" collapsed="false">
      <c r="B20" s="42" t="s">
        <v>191</v>
      </c>
      <c r="C20" s="43" t="n">
        <v>1073</v>
      </c>
      <c r="D20" s="43" t="n">
        <v>575</v>
      </c>
      <c r="E20" s="43" t="n">
        <f aca="false">SUM(C20:D20)</f>
        <v>1648</v>
      </c>
      <c r="F20" s="29"/>
    </row>
    <row r="21" customFormat="false" ht="12" hidden="false" customHeight="true" outlineLevel="0" collapsed="false">
      <c r="B21" s="42" t="s">
        <v>192</v>
      </c>
      <c r="C21" s="43" t="n">
        <v>188</v>
      </c>
      <c r="D21" s="43" t="n">
        <v>116</v>
      </c>
      <c r="E21" s="43" t="n">
        <f aca="false">SUM(C21:D21)</f>
        <v>304</v>
      </c>
      <c r="F21" s="29"/>
    </row>
    <row r="22" customFormat="false" ht="12" hidden="false" customHeight="true" outlineLevel="0" collapsed="false">
      <c r="B22" s="42" t="s">
        <v>193</v>
      </c>
      <c r="C22" s="43" t="n">
        <v>58</v>
      </c>
      <c r="D22" s="43" t="n">
        <v>36</v>
      </c>
      <c r="E22" s="43" t="n">
        <f aca="false">SUM(C22:D22)</f>
        <v>94</v>
      </c>
      <c r="F22" s="29"/>
    </row>
    <row r="23" customFormat="false" ht="12" hidden="false" customHeight="true" outlineLevel="0" collapsed="false">
      <c r="B23" s="42" t="s">
        <v>46</v>
      </c>
      <c r="C23" s="43" t="n">
        <v>246</v>
      </c>
      <c r="D23" s="43" t="n">
        <v>114</v>
      </c>
      <c r="E23" s="43" t="n">
        <f aca="false">SUM(C23:D23)</f>
        <v>360</v>
      </c>
      <c r="F23" s="29"/>
    </row>
    <row r="24" customFormat="false" ht="12" hidden="false" customHeight="true" outlineLevel="0" collapsed="false">
      <c r="B24" s="42" t="s">
        <v>47</v>
      </c>
      <c r="C24" s="43" t="n">
        <v>47</v>
      </c>
      <c r="D24" s="43" t="n">
        <v>14</v>
      </c>
      <c r="E24" s="43" t="n">
        <f aca="false">SUM(C24:D24)</f>
        <v>61</v>
      </c>
      <c r="F24" s="29"/>
    </row>
    <row r="25" customFormat="false" ht="12" hidden="false" customHeight="true" outlineLevel="0" collapsed="false">
      <c r="B25" s="42" t="s">
        <v>48</v>
      </c>
      <c r="C25" s="43" t="n">
        <v>7</v>
      </c>
      <c r="D25" s="43" t="n">
        <v>4</v>
      </c>
      <c r="E25" s="43" t="n">
        <f aca="false">SUM(C25:D25)</f>
        <v>11</v>
      </c>
      <c r="F25" s="29"/>
    </row>
    <row r="26" customFormat="false" ht="12" hidden="false" customHeight="true" outlineLevel="0" collapsed="false">
      <c r="B26" s="42" t="s">
        <v>49</v>
      </c>
      <c r="C26" s="43" t="n">
        <v>12</v>
      </c>
      <c r="D26" s="43" t="n">
        <v>3</v>
      </c>
      <c r="E26" s="43" t="n">
        <f aca="false">SUM(C26:D26)</f>
        <v>15</v>
      </c>
      <c r="F26" s="29"/>
    </row>
    <row r="27" customFormat="false" ht="14.25" hidden="false" customHeight="false" outlineLevel="0" collapsed="false">
      <c r="B27" s="26" t="s">
        <v>50</v>
      </c>
      <c r="C27" s="27" t="n">
        <f aca="false">SUM(C8:C26)</f>
        <v>6827</v>
      </c>
      <c r="D27" s="27" t="n">
        <f aca="false">SUM(D8:D26)</f>
        <v>3425</v>
      </c>
      <c r="E27" s="27" t="n">
        <f aca="false">SUM(E8:E26)</f>
        <v>10252</v>
      </c>
    </row>
    <row r="29" customFormat="false" ht="12.75" hidden="false" customHeight="false" outlineLevel="0" collapsed="false">
      <c r="B29" s="28" t="s">
        <v>51</v>
      </c>
    </row>
    <row r="30" customFormat="false" ht="12.75" hidden="false" customHeight="false" outlineLevel="0" collapsed="false">
      <c r="B30" s="28" t="s">
        <v>194</v>
      </c>
    </row>
  </sheetData>
  <hyperlinks>
    <hyperlink ref="I2" location="Inicio!A1" display="Inicio"/>
  </hyperlink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40.49"/>
    <col collapsed="false" customWidth="true" hidden="false" outlineLevel="0" max="3" min="3" style="15" width="14.32"/>
    <col collapsed="false" customWidth="true" hidden="false" outlineLevel="0" max="4" min="4" style="15" width="13.99"/>
    <col collapsed="false" customWidth="true" hidden="false" outlineLevel="0" max="5" min="5" style="15" width="13.15"/>
    <col collapsed="false" customWidth="true" hidden="false" outlineLevel="0" max="6" min="6" style="15" width="14.99"/>
    <col collapsed="false" customWidth="true" hidden="false" outlineLevel="0" max="7" min="7" style="15" width="27.82"/>
    <col collapsed="false" customWidth="false" hidden="false" outlineLevel="0" max="257" min="8" style="15" width="11.99"/>
  </cols>
  <sheetData>
    <row r="1" customFormat="false" ht="41.25" hidden="false" customHeight="true" outlineLevel="0" collapsed="false">
      <c r="G1" s="19" t="s">
        <v>24</v>
      </c>
    </row>
    <row r="2" customFormat="false" ht="18" hidden="false" customHeight="true" outlineLevel="0" collapsed="false">
      <c r="B2" s="17" t="s">
        <v>185</v>
      </c>
      <c r="C2" s="18"/>
      <c r="D2" s="18"/>
      <c r="E2" s="18"/>
      <c r="F2" s="18"/>
      <c r="G2" s="18"/>
    </row>
    <row r="3" customFormat="false" ht="18" hidden="false" customHeight="true" outlineLevel="0" collapsed="false">
      <c r="B3" s="17"/>
      <c r="C3" s="18"/>
      <c r="D3" s="18"/>
      <c r="E3" s="18"/>
      <c r="F3" s="18"/>
      <c r="G3" s="18"/>
    </row>
    <row r="4" customFormat="false" ht="18" hidden="false" customHeight="true" outlineLevel="0" collapsed="false">
      <c r="B4" s="20" t="s">
        <v>195</v>
      </c>
      <c r="C4" s="18"/>
      <c r="D4" s="18"/>
      <c r="E4" s="18"/>
      <c r="F4" s="18"/>
      <c r="G4" s="18"/>
    </row>
    <row r="5" customFormat="false" ht="18" hidden="false" customHeight="true" outlineLevel="0" collapsed="false">
      <c r="B5" s="20"/>
      <c r="C5" s="18"/>
      <c r="D5" s="18"/>
      <c r="E5" s="18"/>
      <c r="F5" s="18"/>
      <c r="G5" s="18"/>
    </row>
    <row r="6" customFormat="false" ht="14.25" hidden="false" customHeight="false" outlineLevel="0" collapsed="false">
      <c r="B6" s="21" t="s">
        <v>54</v>
      </c>
      <c r="C6" s="41" t="s">
        <v>196</v>
      </c>
      <c r="D6" s="41" t="s">
        <v>188</v>
      </c>
      <c r="E6" s="41" t="s">
        <v>50</v>
      </c>
    </row>
    <row r="7" customFormat="false" ht="12" hidden="false" customHeight="true" outlineLevel="0" collapsed="false">
      <c r="B7" s="42" t="s">
        <v>55</v>
      </c>
      <c r="C7" s="43" t="n">
        <v>27</v>
      </c>
      <c r="D7" s="43" t="n">
        <v>19</v>
      </c>
      <c r="E7" s="43" t="n">
        <f aca="false">SUM(C7:D7)</f>
        <v>46</v>
      </c>
      <c r="F7" s="18"/>
      <c r="G7" s="18"/>
      <c r="H7" s="18"/>
      <c r="I7" s="18"/>
      <c r="J7" s="18"/>
    </row>
    <row r="8" customFormat="false" ht="12" hidden="false" customHeight="true" outlineLevel="0" collapsed="false">
      <c r="B8" s="42" t="s">
        <v>56</v>
      </c>
      <c r="C8" s="43" t="n">
        <v>60</v>
      </c>
      <c r="D8" s="43" t="n">
        <v>37</v>
      </c>
      <c r="E8" s="43" t="n">
        <f aca="false">SUM(C8:D8)</f>
        <v>97</v>
      </c>
      <c r="F8" s="18"/>
      <c r="G8" s="18"/>
      <c r="H8" s="18"/>
      <c r="I8" s="18"/>
      <c r="J8" s="18"/>
    </row>
    <row r="9" customFormat="false" ht="12" hidden="false" customHeight="true" outlineLevel="0" collapsed="false">
      <c r="B9" s="42" t="s">
        <v>57</v>
      </c>
      <c r="C9" s="43" t="n">
        <v>227</v>
      </c>
      <c r="D9" s="43" t="n">
        <v>138</v>
      </c>
      <c r="E9" s="43" t="n">
        <f aca="false">SUM(C9:D9)</f>
        <v>365</v>
      </c>
      <c r="F9" s="18"/>
      <c r="G9" s="18"/>
      <c r="H9" s="18"/>
      <c r="I9" s="18"/>
      <c r="J9" s="18"/>
    </row>
    <row r="10" customFormat="false" ht="12" hidden="false" customHeight="true" outlineLevel="0" collapsed="false">
      <c r="B10" s="42" t="s">
        <v>58</v>
      </c>
      <c r="C10" s="43" t="n">
        <v>115</v>
      </c>
      <c r="D10" s="43" t="n">
        <v>47</v>
      </c>
      <c r="E10" s="43" t="n">
        <f aca="false">SUM(C10:D10)</f>
        <v>162</v>
      </c>
      <c r="F10" s="18"/>
      <c r="G10" s="18"/>
      <c r="H10" s="18"/>
      <c r="I10" s="18"/>
      <c r="J10" s="18"/>
    </row>
    <row r="11" customFormat="false" ht="12" hidden="false" customHeight="true" outlineLevel="0" collapsed="false">
      <c r="B11" s="42" t="s">
        <v>33</v>
      </c>
      <c r="C11" s="43" t="n">
        <v>240</v>
      </c>
      <c r="D11" s="43" t="n">
        <v>115</v>
      </c>
      <c r="E11" s="43" t="n">
        <f aca="false">SUM(C11:D11)</f>
        <v>355</v>
      </c>
      <c r="F11" s="18"/>
      <c r="G11" s="18"/>
      <c r="H11" s="18"/>
      <c r="I11" s="18"/>
      <c r="J11" s="18"/>
    </row>
    <row r="12" customFormat="false" ht="12" hidden="false" customHeight="true" outlineLevel="0" collapsed="false">
      <c r="B12" s="42" t="s">
        <v>59</v>
      </c>
      <c r="C12" s="43" t="n">
        <v>27</v>
      </c>
      <c r="D12" s="43" t="n">
        <v>11</v>
      </c>
      <c r="E12" s="43" t="n">
        <f aca="false">SUM(C12:D12)</f>
        <v>38</v>
      </c>
      <c r="F12" s="18"/>
      <c r="G12" s="18"/>
      <c r="H12" s="18"/>
      <c r="I12" s="18"/>
      <c r="J12" s="18"/>
    </row>
    <row r="13" customFormat="false" ht="12" hidden="false" customHeight="true" outlineLevel="0" collapsed="false">
      <c r="B13" s="42" t="s">
        <v>60</v>
      </c>
      <c r="C13" s="43" t="n">
        <v>100</v>
      </c>
      <c r="D13" s="43" t="n">
        <v>58</v>
      </c>
      <c r="E13" s="43" t="n">
        <f aca="false">SUM(C13:D13)</f>
        <v>158</v>
      </c>
      <c r="F13" s="18"/>
      <c r="G13" s="18"/>
      <c r="H13" s="18"/>
      <c r="I13" s="18"/>
      <c r="J13" s="18"/>
    </row>
    <row r="14" customFormat="false" ht="12" hidden="false" customHeight="true" outlineLevel="0" collapsed="false">
      <c r="B14" s="42" t="s">
        <v>34</v>
      </c>
      <c r="C14" s="43" t="n">
        <v>123</v>
      </c>
      <c r="D14" s="43" t="n">
        <v>69</v>
      </c>
      <c r="E14" s="43" t="n">
        <f aca="false">SUM(C14:D14)</f>
        <v>192</v>
      </c>
      <c r="F14" s="18"/>
      <c r="G14" s="18"/>
      <c r="H14" s="18"/>
      <c r="I14" s="18"/>
      <c r="J14" s="18"/>
    </row>
    <row r="15" customFormat="false" ht="12" hidden="false" customHeight="true" outlineLevel="0" collapsed="false">
      <c r="B15" s="42" t="s">
        <v>61</v>
      </c>
      <c r="C15" s="43" t="n">
        <v>465</v>
      </c>
      <c r="D15" s="43" t="n">
        <v>291</v>
      </c>
      <c r="E15" s="43" t="n">
        <f aca="false">SUM(C15:D15)</f>
        <v>756</v>
      </c>
      <c r="F15" s="18"/>
      <c r="G15" s="18"/>
      <c r="H15" s="18"/>
      <c r="I15" s="18"/>
      <c r="J15" s="18"/>
    </row>
    <row r="16" customFormat="false" ht="12" hidden="false" customHeight="true" outlineLevel="0" collapsed="false">
      <c r="B16" s="42" t="s">
        <v>62</v>
      </c>
      <c r="C16" s="43" t="n">
        <v>48</v>
      </c>
      <c r="D16" s="43" t="n">
        <v>28</v>
      </c>
      <c r="E16" s="43" t="n">
        <f aca="false">SUM(C16:D16)</f>
        <v>76</v>
      </c>
      <c r="F16" s="18"/>
      <c r="G16" s="18"/>
      <c r="H16" s="18"/>
      <c r="I16" s="18"/>
      <c r="J16" s="18"/>
    </row>
    <row r="17" customFormat="false" ht="12" hidden="false" customHeight="true" outlineLevel="0" collapsed="false">
      <c r="B17" s="42" t="s">
        <v>63</v>
      </c>
      <c r="C17" s="43" t="n">
        <v>77</v>
      </c>
      <c r="D17" s="43" t="n">
        <v>29</v>
      </c>
      <c r="E17" s="43" t="n">
        <f aca="false">SUM(C17:D17)</f>
        <v>106</v>
      </c>
      <c r="F17" s="18"/>
      <c r="G17" s="18"/>
      <c r="H17" s="18"/>
      <c r="I17" s="18"/>
      <c r="J17" s="18"/>
    </row>
    <row r="18" customFormat="false" ht="12" hidden="false" customHeight="true" outlineLevel="0" collapsed="false">
      <c r="B18" s="42" t="s">
        <v>64</v>
      </c>
      <c r="C18" s="43" t="n">
        <v>152</v>
      </c>
      <c r="D18" s="43" t="n">
        <v>97</v>
      </c>
      <c r="E18" s="43" t="n">
        <f aca="false">SUM(C18:D18)</f>
        <v>249</v>
      </c>
      <c r="F18" s="18"/>
      <c r="G18" s="18"/>
      <c r="H18" s="18"/>
      <c r="I18" s="18"/>
      <c r="J18" s="18"/>
    </row>
    <row r="19" customFormat="false" ht="12" hidden="false" customHeight="true" outlineLevel="0" collapsed="false">
      <c r="B19" s="42" t="s">
        <v>197</v>
      </c>
      <c r="C19" s="43" t="n">
        <v>112</v>
      </c>
      <c r="D19" s="43" t="n">
        <v>58</v>
      </c>
      <c r="E19" s="43" t="n">
        <f aca="false">SUM(C19:D19)</f>
        <v>170</v>
      </c>
      <c r="F19" s="18"/>
      <c r="G19" s="18"/>
      <c r="H19" s="18"/>
      <c r="I19" s="18"/>
      <c r="J19" s="18"/>
    </row>
    <row r="20" customFormat="false" ht="12" hidden="false" customHeight="true" outlineLevel="0" collapsed="false">
      <c r="B20" s="42" t="s">
        <v>65</v>
      </c>
      <c r="C20" s="43" t="n">
        <v>94</v>
      </c>
      <c r="D20" s="43" t="n">
        <v>18</v>
      </c>
      <c r="E20" s="43" t="n">
        <f aca="false">SUM(C20:D20)</f>
        <v>112</v>
      </c>
      <c r="F20" s="18"/>
      <c r="G20" s="18"/>
      <c r="H20" s="18"/>
      <c r="I20" s="18"/>
      <c r="J20" s="18"/>
    </row>
    <row r="21" customFormat="false" ht="12" hidden="false" customHeight="true" outlineLevel="0" collapsed="false">
      <c r="B21" s="42" t="s">
        <v>66</v>
      </c>
      <c r="C21" s="43" t="n">
        <v>94</v>
      </c>
      <c r="D21" s="43" t="n">
        <v>31</v>
      </c>
      <c r="E21" s="43" t="n">
        <f aca="false">SUM(C21:D21)</f>
        <v>125</v>
      </c>
      <c r="F21" s="18"/>
      <c r="G21" s="18"/>
      <c r="H21" s="18"/>
      <c r="I21" s="18"/>
      <c r="J21" s="18"/>
    </row>
    <row r="22" customFormat="false" ht="12" hidden="false" customHeight="true" outlineLevel="0" collapsed="false">
      <c r="B22" s="42" t="s">
        <v>67</v>
      </c>
      <c r="C22" s="43" t="n">
        <v>125</v>
      </c>
      <c r="D22" s="43" t="n">
        <v>65</v>
      </c>
      <c r="E22" s="43" t="n">
        <f aca="false">SUM(C22:D22)</f>
        <v>190</v>
      </c>
      <c r="F22" s="18"/>
      <c r="G22" s="18"/>
      <c r="H22" s="18"/>
      <c r="I22" s="18"/>
      <c r="J22" s="18"/>
    </row>
    <row r="23" customFormat="false" ht="12" hidden="false" customHeight="true" outlineLevel="0" collapsed="false">
      <c r="B23" s="42" t="s">
        <v>68</v>
      </c>
      <c r="C23" s="43" t="n">
        <v>198</v>
      </c>
      <c r="D23" s="43" t="n">
        <v>108</v>
      </c>
      <c r="E23" s="43" t="n">
        <f aca="false">SUM(C23:D23)</f>
        <v>306</v>
      </c>
      <c r="F23" s="18"/>
      <c r="G23" s="18"/>
      <c r="H23" s="18"/>
      <c r="I23" s="18"/>
      <c r="J23" s="18"/>
    </row>
    <row r="24" customFormat="false" ht="12" hidden="false" customHeight="true" outlineLevel="0" collapsed="false">
      <c r="B24" s="42" t="s">
        <v>69</v>
      </c>
      <c r="C24" s="43" t="n">
        <v>40</v>
      </c>
      <c r="D24" s="43" t="n">
        <v>11</v>
      </c>
      <c r="E24" s="43" t="n">
        <f aca="false">SUM(C24:D24)</f>
        <v>51</v>
      </c>
      <c r="F24" s="18"/>
      <c r="G24" s="18"/>
      <c r="H24" s="18"/>
      <c r="I24" s="18"/>
      <c r="J24" s="18"/>
    </row>
    <row r="25" customFormat="false" ht="12" hidden="false" customHeight="true" outlineLevel="0" collapsed="false">
      <c r="B25" s="42" t="s">
        <v>70</v>
      </c>
      <c r="C25" s="43" t="n">
        <v>62</v>
      </c>
      <c r="D25" s="43" t="n">
        <v>21</v>
      </c>
      <c r="E25" s="43" t="n">
        <f aca="false">SUM(C25:D25)</f>
        <v>83</v>
      </c>
      <c r="F25" s="18"/>
      <c r="G25" s="18"/>
      <c r="H25" s="18"/>
      <c r="I25" s="18"/>
      <c r="J25" s="18"/>
    </row>
    <row r="26" customFormat="false" ht="12" hidden="false" customHeight="true" outlineLevel="0" collapsed="false">
      <c r="B26" s="42" t="s">
        <v>71</v>
      </c>
      <c r="C26" s="43" t="n">
        <v>218</v>
      </c>
      <c r="D26" s="43" t="n">
        <v>77</v>
      </c>
      <c r="E26" s="43" t="n">
        <f aca="false">SUM(C26:D26)</f>
        <v>295</v>
      </c>
      <c r="F26" s="18"/>
      <c r="G26" s="18"/>
      <c r="H26" s="18"/>
      <c r="I26" s="18"/>
      <c r="J26" s="18"/>
    </row>
    <row r="27" customFormat="false" ht="12" hidden="false" customHeight="true" outlineLevel="0" collapsed="false">
      <c r="B27" s="42" t="s">
        <v>72</v>
      </c>
      <c r="C27" s="43" t="n">
        <v>41</v>
      </c>
      <c r="D27" s="43" t="n">
        <v>20</v>
      </c>
      <c r="E27" s="43" t="n">
        <f aca="false">SUM(C27:D27)</f>
        <v>61</v>
      </c>
      <c r="F27" s="18"/>
      <c r="G27" s="18"/>
      <c r="H27" s="18"/>
      <c r="I27" s="18"/>
      <c r="J27" s="18"/>
    </row>
    <row r="28" customFormat="false" ht="12" hidden="false" customHeight="true" outlineLevel="0" collapsed="false">
      <c r="B28" s="42" t="s">
        <v>73</v>
      </c>
      <c r="C28" s="43" t="n">
        <v>63</v>
      </c>
      <c r="D28" s="43" t="n">
        <v>33</v>
      </c>
      <c r="E28" s="43" t="n">
        <f aca="false">SUM(C28:D28)</f>
        <v>96</v>
      </c>
      <c r="F28" s="18"/>
      <c r="G28" s="18"/>
      <c r="H28" s="18"/>
      <c r="I28" s="18"/>
      <c r="J28" s="18"/>
    </row>
    <row r="29" customFormat="false" ht="12" hidden="false" customHeight="true" outlineLevel="0" collapsed="false">
      <c r="B29" s="42" t="s">
        <v>74</v>
      </c>
      <c r="C29" s="43" t="n">
        <v>64</v>
      </c>
      <c r="D29" s="43" t="n">
        <v>40</v>
      </c>
      <c r="E29" s="43" t="n">
        <f aca="false">SUM(C29:D29)</f>
        <v>104</v>
      </c>
      <c r="F29" s="18"/>
      <c r="G29" s="18"/>
      <c r="H29" s="18"/>
      <c r="I29" s="18"/>
      <c r="J29" s="18"/>
    </row>
    <row r="30" customFormat="false" ht="12" hidden="false" customHeight="true" outlineLevel="0" collapsed="false">
      <c r="B30" s="42" t="s">
        <v>75</v>
      </c>
      <c r="C30" s="43" t="n">
        <v>32</v>
      </c>
      <c r="D30" s="43" t="n">
        <v>12</v>
      </c>
      <c r="E30" s="43" t="n">
        <f aca="false">SUM(C30:D30)</f>
        <v>44</v>
      </c>
      <c r="F30" s="18"/>
      <c r="G30" s="18"/>
      <c r="H30" s="18"/>
      <c r="I30" s="18"/>
      <c r="J30" s="18"/>
    </row>
    <row r="31" customFormat="false" ht="12" hidden="false" customHeight="true" outlineLevel="0" collapsed="false">
      <c r="B31" s="42" t="s">
        <v>76</v>
      </c>
      <c r="C31" s="43" t="n">
        <v>113</v>
      </c>
      <c r="D31" s="43" t="n">
        <v>50</v>
      </c>
      <c r="E31" s="43" t="n">
        <f aca="false">SUM(C31:D31)</f>
        <v>163</v>
      </c>
      <c r="F31" s="18"/>
      <c r="G31" s="18"/>
      <c r="H31" s="18"/>
      <c r="I31" s="18"/>
      <c r="J31" s="18"/>
    </row>
    <row r="32" customFormat="false" ht="12" hidden="false" customHeight="true" outlineLevel="0" collapsed="false">
      <c r="B32" s="42" t="s">
        <v>77</v>
      </c>
      <c r="C32" s="43" t="n">
        <v>97</v>
      </c>
      <c r="D32" s="43" t="n">
        <v>46</v>
      </c>
      <c r="E32" s="43" t="n">
        <f aca="false">SUM(C32:D32)</f>
        <v>143</v>
      </c>
      <c r="F32" s="18"/>
      <c r="G32" s="18"/>
      <c r="H32" s="18"/>
      <c r="I32" s="18"/>
      <c r="J32" s="18"/>
    </row>
    <row r="33" customFormat="false" ht="12" hidden="false" customHeight="true" outlineLevel="0" collapsed="false">
      <c r="B33" s="42" t="s">
        <v>78</v>
      </c>
      <c r="C33" s="43" t="n">
        <v>55</v>
      </c>
      <c r="D33" s="43" t="n">
        <v>14</v>
      </c>
      <c r="E33" s="43" t="n">
        <f aca="false">SUM(C33:D33)</f>
        <v>69</v>
      </c>
      <c r="F33" s="18"/>
      <c r="G33" s="18"/>
      <c r="H33" s="18"/>
      <c r="I33" s="18"/>
      <c r="J33" s="18"/>
    </row>
    <row r="34" customFormat="false" ht="12" hidden="false" customHeight="true" outlineLevel="0" collapsed="false">
      <c r="B34" s="42" t="s">
        <v>47</v>
      </c>
      <c r="C34" s="43" t="n">
        <v>47</v>
      </c>
      <c r="D34" s="43" t="n">
        <v>14</v>
      </c>
      <c r="E34" s="43" t="n">
        <f aca="false">SUM(C34:D34)</f>
        <v>61</v>
      </c>
      <c r="F34" s="18"/>
      <c r="G34" s="18"/>
      <c r="H34" s="18"/>
      <c r="I34" s="18"/>
      <c r="J34" s="18"/>
    </row>
    <row r="35" customFormat="false" ht="12" hidden="false" customHeight="true" outlineLevel="0" collapsed="false">
      <c r="B35" s="42" t="s">
        <v>79</v>
      </c>
      <c r="C35" s="43" t="n">
        <v>62</v>
      </c>
      <c r="D35" s="43" t="n">
        <v>26</v>
      </c>
      <c r="E35" s="43" t="n">
        <f aca="false">SUM(C35:D35)</f>
        <v>88</v>
      </c>
      <c r="F35" s="18"/>
      <c r="G35" s="18"/>
      <c r="H35" s="18"/>
      <c r="I35" s="18"/>
      <c r="J35" s="18"/>
    </row>
    <row r="36" customFormat="false" ht="12" hidden="false" customHeight="true" outlineLevel="0" collapsed="false">
      <c r="B36" s="42" t="s">
        <v>43</v>
      </c>
      <c r="C36" s="43" t="n">
        <v>1073</v>
      </c>
      <c r="D36" s="43" t="n">
        <v>575</v>
      </c>
      <c r="E36" s="43" t="n">
        <f aca="false">SUM(C36:D36)</f>
        <v>1648</v>
      </c>
      <c r="F36" s="18"/>
      <c r="G36" s="18"/>
      <c r="H36" s="18"/>
      <c r="I36" s="18"/>
      <c r="J36" s="18"/>
    </row>
    <row r="37" customFormat="false" ht="12" hidden="false" customHeight="true" outlineLevel="0" collapsed="false">
      <c r="B37" s="42" t="s">
        <v>80</v>
      </c>
      <c r="C37" s="43" t="n">
        <v>273</v>
      </c>
      <c r="D37" s="43" t="n">
        <v>150</v>
      </c>
      <c r="E37" s="43" t="n">
        <f aca="false">SUM(C37:D37)</f>
        <v>423</v>
      </c>
      <c r="F37" s="18"/>
      <c r="G37" s="18"/>
      <c r="H37" s="18"/>
      <c r="I37" s="18"/>
      <c r="J37" s="18"/>
    </row>
    <row r="38" customFormat="false" ht="12" hidden="false" customHeight="true" outlineLevel="0" collapsed="false">
      <c r="B38" s="42" t="s">
        <v>44</v>
      </c>
      <c r="C38" s="43" t="n">
        <v>188</v>
      </c>
      <c r="D38" s="43" t="n">
        <v>116</v>
      </c>
      <c r="E38" s="43" t="n">
        <f aca="false">SUM(C38:D38)</f>
        <v>304</v>
      </c>
      <c r="F38" s="18"/>
      <c r="G38" s="18"/>
      <c r="H38" s="18"/>
      <c r="I38" s="18"/>
      <c r="J38" s="18"/>
    </row>
    <row r="39" customFormat="false" ht="12" hidden="false" customHeight="true" outlineLevel="0" collapsed="false">
      <c r="B39" s="42" t="s">
        <v>45</v>
      </c>
      <c r="C39" s="43" t="n">
        <v>58</v>
      </c>
      <c r="D39" s="43" t="n">
        <v>36</v>
      </c>
      <c r="E39" s="43" t="n">
        <f aca="false">SUM(C39:D39)</f>
        <v>94</v>
      </c>
      <c r="F39" s="18"/>
      <c r="G39" s="18"/>
      <c r="H39" s="18"/>
      <c r="I39" s="18"/>
      <c r="J39" s="18"/>
    </row>
    <row r="40" customFormat="false" ht="12" hidden="false" customHeight="true" outlineLevel="0" collapsed="false">
      <c r="B40" s="42" t="s">
        <v>81</v>
      </c>
      <c r="C40" s="43" t="n">
        <v>58</v>
      </c>
      <c r="D40" s="43" t="n">
        <v>27</v>
      </c>
      <c r="E40" s="43" t="n">
        <f aca="false">SUM(C40:D40)</f>
        <v>85</v>
      </c>
      <c r="F40" s="18"/>
      <c r="G40" s="18"/>
      <c r="H40" s="18"/>
      <c r="I40" s="18"/>
      <c r="J40" s="18"/>
    </row>
    <row r="41" customFormat="false" ht="12" hidden="false" customHeight="true" outlineLevel="0" collapsed="false">
      <c r="B41" s="42" t="s">
        <v>82</v>
      </c>
      <c r="C41" s="43" t="n">
        <v>25</v>
      </c>
      <c r="D41" s="43" t="n">
        <v>16</v>
      </c>
      <c r="E41" s="43" t="n">
        <f aca="false">SUM(C41:D41)</f>
        <v>41</v>
      </c>
      <c r="F41" s="18"/>
      <c r="G41" s="18"/>
      <c r="H41" s="18"/>
      <c r="I41" s="18"/>
      <c r="J41" s="18"/>
    </row>
    <row r="42" customFormat="false" ht="12" hidden="false" customHeight="true" outlineLevel="0" collapsed="false">
      <c r="B42" s="42" t="s">
        <v>83</v>
      </c>
      <c r="C42" s="43" t="n">
        <v>200</v>
      </c>
      <c r="D42" s="43" t="n">
        <v>100</v>
      </c>
      <c r="E42" s="43" t="n">
        <f aca="false">SUM(C42:D42)</f>
        <v>300</v>
      </c>
      <c r="F42" s="18"/>
      <c r="G42" s="18"/>
      <c r="H42" s="18"/>
      <c r="I42" s="18"/>
      <c r="J42" s="18"/>
    </row>
    <row r="43" customFormat="false" ht="12" hidden="false" customHeight="true" outlineLevel="0" collapsed="false">
      <c r="B43" s="42" t="s">
        <v>84</v>
      </c>
      <c r="C43" s="43" t="n">
        <v>185</v>
      </c>
      <c r="D43" s="43" t="n">
        <v>78</v>
      </c>
      <c r="E43" s="43" t="n">
        <f aca="false">SUM(C43:D43)</f>
        <v>263</v>
      </c>
      <c r="F43" s="18"/>
      <c r="G43" s="18"/>
      <c r="H43" s="18"/>
      <c r="I43" s="18"/>
      <c r="J43" s="18"/>
    </row>
    <row r="44" customFormat="false" ht="12" hidden="false" customHeight="true" outlineLevel="0" collapsed="false">
      <c r="B44" s="42" t="s">
        <v>85</v>
      </c>
      <c r="C44" s="43" t="n">
        <v>73</v>
      </c>
      <c r="D44" s="43" t="n">
        <v>23</v>
      </c>
      <c r="E44" s="43" t="n">
        <f aca="false">SUM(C44:D44)</f>
        <v>96</v>
      </c>
      <c r="F44" s="18"/>
      <c r="G44" s="18"/>
      <c r="H44" s="18"/>
      <c r="I44" s="18"/>
      <c r="J44" s="18"/>
    </row>
    <row r="45" customFormat="false" ht="12" hidden="false" customHeight="true" outlineLevel="0" collapsed="false">
      <c r="B45" s="42" t="s">
        <v>86</v>
      </c>
      <c r="C45" s="43" t="n">
        <v>166</v>
      </c>
      <c r="D45" s="43" t="n">
        <v>52</v>
      </c>
      <c r="E45" s="43" t="n">
        <f aca="false">SUM(C45:D45)</f>
        <v>218</v>
      </c>
      <c r="F45" s="18"/>
      <c r="G45" s="18"/>
      <c r="H45" s="18"/>
      <c r="I45" s="18"/>
      <c r="J45" s="18"/>
    </row>
    <row r="46" customFormat="false" ht="12" hidden="false" customHeight="true" outlineLevel="0" collapsed="false">
      <c r="B46" s="42" t="s">
        <v>87</v>
      </c>
      <c r="C46" s="43" t="n">
        <v>27</v>
      </c>
      <c r="D46" s="43" t="n">
        <v>8</v>
      </c>
      <c r="E46" s="43" t="n">
        <f aca="false">SUM(C46:D46)</f>
        <v>35</v>
      </c>
      <c r="F46" s="18"/>
      <c r="G46" s="18"/>
      <c r="H46" s="18"/>
      <c r="I46" s="18"/>
      <c r="J46" s="18"/>
    </row>
    <row r="47" customFormat="false" ht="12" hidden="false" customHeight="true" outlineLevel="0" collapsed="false">
      <c r="B47" s="42" t="s">
        <v>88</v>
      </c>
      <c r="C47" s="43" t="n">
        <v>279</v>
      </c>
      <c r="D47" s="43" t="n">
        <v>185</v>
      </c>
      <c r="E47" s="43" t="n">
        <f aca="false">SUM(C47:D47)</f>
        <v>464</v>
      </c>
      <c r="F47" s="18"/>
      <c r="G47" s="18"/>
      <c r="H47" s="18"/>
      <c r="I47" s="18"/>
      <c r="J47" s="18"/>
    </row>
    <row r="48" customFormat="false" ht="12" hidden="false" customHeight="true" outlineLevel="0" collapsed="false">
      <c r="B48" s="42" t="s">
        <v>89</v>
      </c>
      <c r="C48" s="43" t="n">
        <v>16</v>
      </c>
      <c r="D48" s="43" t="n">
        <v>4</v>
      </c>
      <c r="E48" s="43" t="n">
        <f aca="false">SUM(C48:D48)</f>
        <v>20</v>
      </c>
      <c r="F48" s="18"/>
      <c r="G48" s="18"/>
      <c r="H48" s="18"/>
      <c r="I48" s="18"/>
      <c r="J48" s="18"/>
    </row>
    <row r="49" customFormat="false" ht="12" hidden="false" customHeight="true" outlineLevel="0" collapsed="false">
      <c r="B49" s="42" t="s">
        <v>90</v>
      </c>
      <c r="C49" s="43" t="n">
        <v>51</v>
      </c>
      <c r="D49" s="43" t="n">
        <v>44</v>
      </c>
      <c r="E49" s="43" t="n">
        <f aca="false">SUM(C49:D49)</f>
        <v>95</v>
      </c>
      <c r="F49" s="18"/>
      <c r="G49" s="18"/>
      <c r="H49" s="18"/>
      <c r="I49" s="18"/>
      <c r="J49" s="18"/>
    </row>
    <row r="50" customFormat="false" ht="12" hidden="false" customHeight="true" outlineLevel="0" collapsed="false">
      <c r="B50" s="42" t="s">
        <v>91</v>
      </c>
      <c r="C50" s="43" t="n">
        <v>15</v>
      </c>
      <c r="D50" s="43" t="n">
        <v>5</v>
      </c>
      <c r="E50" s="43" t="n">
        <f aca="false">SUM(C50:D50)</f>
        <v>20</v>
      </c>
      <c r="F50" s="18"/>
      <c r="G50" s="18"/>
      <c r="H50" s="18"/>
      <c r="I50" s="18"/>
      <c r="J50" s="18"/>
    </row>
    <row r="51" customFormat="false" ht="12" hidden="false" customHeight="true" outlineLevel="0" collapsed="false">
      <c r="B51" s="42" t="s">
        <v>92</v>
      </c>
      <c r="C51" s="43" t="n">
        <v>94</v>
      </c>
      <c r="D51" s="43" t="n">
        <v>36</v>
      </c>
      <c r="E51" s="43" t="n">
        <f aca="false">SUM(C51:D51)</f>
        <v>130</v>
      </c>
      <c r="F51" s="18"/>
      <c r="G51" s="18"/>
      <c r="H51" s="18"/>
      <c r="I51" s="18"/>
      <c r="J51" s="18"/>
    </row>
    <row r="52" customFormat="false" ht="12" hidden="false" customHeight="true" outlineLevel="0" collapsed="false">
      <c r="B52" s="42" t="s">
        <v>93</v>
      </c>
      <c r="C52" s="43" t="n">
        <v>410</v>
      </c>
      <c r="D52" s="43" t="n">
        <v>171</v>
      </c>
      <c r="E52" s="43" t="n">
        <f aca="false">SUM(C52:D52)</f>
        <v>581</v>
      </c>
      <c r="F52" s="18"/>
      <c r="G52" s="18"/>
      <c r="H52" s="18"/>
      <c r="I52" s="18"/>
      <c r="J52" s="18"/>
    </row>
    <row r="53" customFormat="false" ht="12" hidden="false" customHeight="true" outlineLevel="0" collapsed="false">
      <c r="B53" s="42" t="s">
        <v>94</v>
      </c>
      <c r="C53" s="43" t="n">
        <v>88</v>
      </c>
      <c r="D53" s="43" t="n">
        <v>49</v>
      </c>
      <c r="E53" s="43" t="n">
        <f aca="false">SUM(C53:D53)</f>
        <v>137</v>
      </c>
      <c r="F53" s="18"/>
      <c r="G53" s="18"/>
      <c r="H53" s="18"/>
      <c r="I53" s="18"/>
      <c r="J53" s="18"/>
    </row>
    <row r="54" customFormat="false" ht="12" hidden="false" customHeight="true" outlineLevel="0" collapsed="false">
      <c r="B54" s="42" t="s">
        <v>95</v>
      </c>
      <c r="C54" s="43" t="n">
        <v>156</v>
      </c>
      <c r="D54" s="43" t="n">
        <v>62</v>
      </c>
      <c r="E54" s="43" t="n">
        <f aca="false">SUM(C54:D54)</f>
        <v>218</v>
      </c>
      <c r="F54" s="18"/>
      <c r="G54" s="18"/>
      <c r="H54" s="18"/>
      <c r="I54" s="18"/>
      <c r="J54" s="18"/>
    </row>
    <row r="55" customFormat="false" ht="12" hidden="false" customHeight="true" outlineLevel="0" collapsed="false">
      <c r="B55" s="42" t="s">
        <v>96</v>
      </c>
      <c r="C55" s="43" t="n">
        <v>23</v>
      </c>
      <c r="D55" s="43" t="n">
        <v>19</v>
      </c>
      <c r="E55" s="43" t="n">
        <f aca="false">SUM(C55:D55)</f>
        <v>42</v>
      </c>
      <c r="F55" s="18"/>
      <c r="G55" s="18"/>
      <c r="H55" s="18"/>
      <c r="I55" s="18"/>
      <c r="J55" s="18"/>
    </row>
    <row r="56" customFormat="false" ht="12" hidden="false" customHeight="true" outlineLevel="0" collapsed="false">
      <c r="B56" s="42" t="s">
        <v>97</v>
      </c>
      <c r="C56" s="43" t="n">
        <v>172</v>
      </c>
      <c r="D56" s="43" t="n">
        <v>79</v>
      </c>
      <c r="E56" s="43" t="n">
        <f aca="false">SUM(C56:D56)</f>
        <v>251</v>
      </c>
      <c r="F56" s="18"/>
      <c r="G56" s="18"/>
      <c r="H56" s="18"/>
      <c r="I56" s="18"/>
      <c r="J56" s="18"/>
    </row>
    <row r="57" customFormat="false" ht="12" hidden="false" customHeight="true" outlineLevel="0" collapsed="false">
      <c r="B57" s="42" t="s">
        <v>48</v>
      </c>
      <c r="C57" s="43" t="n">
        <v>7</v>
      </c>
      <c r="D57" s="43" t="n">
        <v>4</v>
      </c>
      <c r="E57" s="43" t="n">
        <f aca="false">SUM(C57:D57)</f>
        <v>11</v>
      </c>
      <c r="F57" s="18"/>
      <c r="G57" s="18"/>
      <c r="H57" s="18"/>
      <c r="I57" s="18"/>
      <c r="J57" s="18"/>
    </row>
    <row r="58" customFormat="false" ht="12" hidden="false" customHeight="true" outlineLevel="0" collapsed="false">
      <c r="B58" s="42" t="s">
        <v>49</v>
      </c>
      <c r="C58" s="43" t="n">
        <v>12</v>
      </c>
      <c r="D58" s="43" t="n">
        <v>3</v>
      </c>
      <c r="E58" s="43" t="n">
        <f aca="false">SUM(C58:D58)</f>
        <v>15</v>
      </c>
      <c r="F58" s="18"/>
      <c r="G58" s="18"/>
      <c r="H58" s="18"/>
      <c r="I58" s="18"/>
      <c r="J58" s="18"/>
    </row>
    <row r="59" customFormat="false" ht="18" hidden="false" customHeight="false" outlineLevel="0" collapsed="false">
      <c r="B59" s="26" t="s">
        <v>98</v>
      </c>
      <c r="C59" s="27" t="n">
        <f aca="false">SUM(C7:C58)</f>
        <v>6827</v>
      </c>
      <c r="D59" s="27" t="n">
        <f aca="false">SUM(D7:D58)</f>
        <v>3425</v>
      </c>
      <c r="E59" s="27" t="n">
        <f aca="false">SUM(E7:E58)</f>
        <v>10252</v>
      </c>
      <c r="F59" s="18"/>
      <c r="G59" s="18"/>
      <c r="H59" s="18"/>
      <c r="I59" s="18"/>
      <c r="J59" s="18"/>
    </row>
    <row r="61" customFormat="false" ht="12.75" hidden="false" customHeight="false" outlineLevel="0" collapsed="false">
      <c r="B61" s="28" t="s">
        <v>51</v>
      </c>
    </row>
    <row r="62" customFormat="false" ht="12.75" hidden="false" customHeight="false" outlineLevel="0" collapsed="false">
      <c r="B62" s="28" t="s">
        <v>194</v>
      </c>
    </row>
  </sheetData>
  <hyperlinks>
    <hyperlink ref="G1" location="Inicio!A1" display="Inicio"/>
  </hyperlink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36.65"/>
    <col collapsed="false" customWidth="true" hidden="false" outlineLevel="0" max="5" min="3" style="15" width="13.15"/>
    <col collapsed="false" customWidth="false" hidden="false" outlineLevel="0" max="8" min="6" style="15" width="11.99"/>
    <col collapsed="false" customWidth="true" hidden="false" outlineLevel="0" max="9" min="9" style="15" width="21.49"/>
    <col collapsed="false" customWidth="false" hidden="false" outlineLevel="0" max="257" min="10" style="15" width="11.99"/>
  </cols>
  <sheetData>
    <row r="1" customFormat="false" ht="44.25" hidden="false" customHeight="true" outlineLevel="0" collapsed="false">
      <c r="I1" s="19" t="s">
        <v>24</v>
      </c>
    </row>
    <row r="2" customFormat="false" ht="18" hidden="false" customHeight="true" outlineLevel="0" collapsed="false">
      <c r="B2" s="17" t="s">
        <v>185</v>
      </c>
      <c r="C2" s="18"/>
      <c r="D2" s="18"/>
      <c r="E2" s="18"/>
      <c r="F2" s="18"/>
      <c r="G2" s="18"/>
    </row>
    <row r="3" customFormat="false" ht="18" hidden="false" customHeight="true" outlineLevel="0" collapsed="false">
      <c r="B3" s="17"/>
      <c r="C3" s="18"/>
      <c r="D3" s="18"/>
      <c r="E3" s="18"/>
      <c r="F3" s="18"/>
      <c r="G3" s="18"/>
    </row>
    <row r="4" customFormat="false" ht="18" hidden="false" customHeight="true" outlineLevel="0" collapsed="false">
      <c r="B4" s="20" t="s">
        <v>198</v>
      </c>
      <c r="C4" s="18"/>
      <c r="D4" s="18"/>
      <c r="E4" s="18"/>
      <c r="F4" s="18"/>
      <c r="G4" s="18"/>
    </row>
    <row r="5" customFormat="false" ht="18" hidden="false" customHeight="true" outlineLevel="0" collapsed="false">
      <c r="B5" s="20"/>
      <c r="C5" s="18"/>
      <c r="D5" s="18"/>
      <c r="E5" s="18"/>
      <c r="F5" s="18"/>
      <c r="G5" s="18"/>
    </row>
    <row r="6" customFormat="false" ht="14.25" hidden="false" customHeight="false" outlineLevel="0" collapsed="false">
      <c r="B6" s="21" t="s">
        <v>100</v>
      </c>
      <c r="C6" s="41" t="s">
        <v>196</v>
      </c>
      <c r="D6" s="41" t="s">
        <v>188</v>
      </c>
      <c r="E6" s="41" t="s">
        <v>50</v>
      </c>
    </row>
    <row r="7" customFormat="false" ht="12" hidden="false" customHeight="true" outlineLevel="0" collapsed="false">
      <c r="B7" s="42" t="s">
        <v>199</v>
      </c>
      <c r="C7" s="43" t="n">
        <v>27</v>
      </c>
      <c r="D7" s="43" t="n">
        <v>19</v>
      </c>
      <c r="E7" s="43" t="n">
        <f aca="false">SUM(C7:D7)</f>
        <v>46</v>
      </c>
      <c r="F7" s="29"/>
    </row>
    <row r="8" customFormat="false" ht="12" hidden="false" customHeight="true" outlineLevel="0" collapsed="false">
      <c r="B8" s="42" t="s">
        <v>200</v>
      </c>
      <c r="C8" s="43" t="n">
        <v>60</v>
      </c>
      <c r="D8" s="43" t="n">
        <v>37</v>
      </c>
      <c r="E8" s="43" t="n">
        <f aca="false">SUM(C8:D8)</f>
        <v>97</v>
      </c>
      <c r="F8" s="29"/>
    </row>
    <row r="9" customFormat="false" ht="12" hidden="false" customHeight="true" outlineLevel="0" collapsed="false">
      <c r="B9" s="42" t="s">
        <v>201</v>
      </c>
      <c r="C9" s="43" t="n">
        <v>186</v>
      </c>
      <c r="D9" s="43" t="n">
        <v>113</v>
      </c>
      <c r="E9" s="43" t="n">
        <f aca="false">SUM(C9:D9)</f>
        <v>299</v>
      </c>
      <c r="F9" s="29"/>
    </row>
    <row r="10" customFormat="false" ht="12" hidden="false" customHeight="true" outlineLevel="0" collapsed="false">
      <c r="B10" s="42" t="s">
        <v>202</v>
      </c>
      <c r="C10" s="43" t="n">
        <v>115</v>
      </c>
      <c r="D10" s="43" t="n">
        <v>47</v>
      </c>
      <c r="E10" s="43" t="n">
        <f aca="false">SUM(C10:D10)</f>
        <v>162</v>
      </c>
      <c r="F10" s="29"/>
    </row>
    <row r="11" customFormat="false" ht="12" hidden="false" customHeight="true" outlineLevel="0" collapsed="false">
      <c r="B11" s="42" t="s">
        <v>203</v>
      </c>
      <c r="C11" s="43" t="n">
        <v>13</v>
      </c>
      <c r="D11" s="43" t="n">
        <v>8</v>
      </c>
      <c r="E11" s="43" t="n">
        <f aca="false">SUM(C11:D11)</f>
        <v>21</v>
      </c>
      <c r="F11" s="29"/>
    </row>
    <row r="12" customFormat="false" ht="12" hidden="false" customHeight="true" outlineLevel="0" collapsed="false">
      <c r="B12" s="42" t="s">
        <v>204</v>
      </c>
      <c r="C12" s="43" t="n">
        <v>27</v>
      </c>
      <c r="D12" s="43" t="n">
        <v>11</v>
      </c>
      <c r="E12" s="43" t="n">
        <f aca="false">SUM(C12:D12)</f>
        <v>38</v>
      </c>
      <c r="F12" s="29"/>
    </row>
    <row r="13" customFormat="false" ht="12" hidden="false" customHeight="true" outlineLevel="0" collapsed="false">
      <c r="B13" s="42" t="s">
        <v>60</v>
      </c>
      <c r="C13" s="43" t="n">
        <v>100</v>
      </c>
      <c r="D13" s="43" t="n">
        <v>58</v>
      </c>
      <c r="E13" s="43" t="n">
        <f aca="false">SUM(C13:D13)</f>
        <v>158</v>
      </c>
      <c r="F13" s="29"/>
    </row>
    <row r="14" customFormat="false" ht="12" hidden="false" customHeight="true" outlineLevel="0" collapsed="false">
      <c r="B14" s="42" t="s">
        <v>205</v>
      </c>
      <c r="C14" s="43" t="n">
        <v>123</v>
      </c>
      <c r="D14" s="43" t="n">
        <v>69</v>
      </c>
      <c r="E14" s="43" t="n">
        <f aca="false">SUM(C14:D14)</f>
        <v>192</v>
      </c>
      <c r="F14" s="29"/>
    </row>
    <row r="15" customFormat="false" ht="12" hidden="false" customHeight="true" outlineLevel="0" collapsed="false">
      <c r="B15" s="42" t="s">
        <v>206</v>
      </c>
      <c r="C15" s="43" t="n">
        <v>363</v>
      </c>
      <c r="D15" s="43" t="n">
        <v>247</v>
      </c>
      <c r="E15" s="43" t="n">
        <f aca="false">SUM(C15:D15)</f>
        <v>610</v>
      </c>
      <c r="F15" s="29"/>
    </row>
    <row r="16" customFormat="false" ht="12" hidden="false" customHeight="true" outlineLevel="0" collapsed="false">
      <c r="B16" s="42" t="s">
        <v>207</v>
      </c>
      <c r="C16" s="43" t="n">
        <v>48</v>
      </c>
      <c r="D16" s="43" t="n">
        <v>28</v>
      </c>
      <c r="E16" s="43" t="n">
        <f aca="false">SUM(C16:D16)</f>
        <v>76</v>
      </c>
      <c r="F16" s="29"/>
    </row>
    <row r="17" customFormat="false" ht="12" hidden="false" customHeight="true" outlineLevel="0" collapsed="false">
      <c r="B17" s="42" t="s">
        <v>208</v>
      </c>
      <c r="C17" s="43" t="n">
        <v>77</v>
      </c>
      <c r="D17" s="43" t="n">
        <v>29</v>
      </c>
      <c r="E17" s="43" t="n">
        <f aca="false">SUM(C17:D17)</f>
        <v>106</v>
      </c>
      <c r="F17" s="29"/>
    </row>
    <row r="18" customFormat="false" ht="12" hidden="false" customHeight="true" outlineLevel="0" collapsed="false">
      <c r="B18" s="42" t="s">
        <v>209</v>
      </c>
      <c r="C18" s="43" t="n">
        <v>91</v>
      </c>
      <c r="D18" s="43" t="n">
        <v>54</v>
      </c>
      <c r="E18" s="43" t="n">
        <f aca="false">SUM(C18:D18)</f>
        <v>145</v>
      </c>
      <c r="F18" s="29"/>
    </row>
    <row r="19" customFormat="false" ht="12" hidden="false" customHeight="true" outlineLevel="0" collapsed="false">
      <c r="B19" s="42" t="s">
        <v>197</v>
      </c>
      <c r="C19" s="43" t="n">
        <v>112</v>
      </c>
      <c r="D19" s="43" t="n">
        <v>58</v>
      </c>
      <c r="E19" s="43" t="n">
        <f aca="false">SUM(C19:D19)</f>
        <v>170</v>
      </c>
      <c r="F19" s="29"/>
    </row>
    <row r="20" customFormat="false" ht="12" hidden="false" customHeight="true" outlineLevel="0" collapsed="false">
      <c r="B20" s="42" t="s">
        <v>210</v>
      </c>
      <c r="C20" s="43" t="n">
        <v>21</v>
      </c>
      <c r="D20" s="43" t="n">
        <v>21</v>
      </c>
      <c r="E20" s="43" t="n">
        <f aca="false">SUM(C20:D20)</f>
        <v>42</v>
      </c>
      <c r="F20" s="29"/>
    </row>
    <row r="21" customFormat="false" ht="12" hidden="false" customHeight="true" outlineLevel="0" collapsed="false">
      <c r="B21" s="42" t="s">
        <v>211</v>
      </c>
      <c r="C21" s="43" t="n">
        <v>94</v>
      </c>
      <c r="D21" s="43" t="n">
        <v>18</v>
      </c>
      <c r="E21" s="43" t="n">
        <f aca="false">SUM(C21:D21)</f>
        <v>112</v>
      </c>
      <c r="F21" s="29"/>
    </row>
    <row r="22" customFormat="false" ht="12" hidden="false" customHeight="true" outlineLevel="0" collapsed="false">
      <c r="B22" s="42" t="s">
        <v>48</v>
      </c>
      <c r="C22" s="43" t="n">
        <v>7</v>
      </c>
      <c r="D22" s="43" t="n">
        <v>4</v>
      </c>
      <c r="E22" s="43" t="n">
        <f aca="false">SUM(C22:D22)</f>
        <v>11</v>
      </c>
      <c r="F22" s="29"/>
    </row>
    <row r="23" customFormat="false" ht="12" hidden="false" customHeight="true" outlineLevel="0" collapsed="false">
      <c r="B23" s="42" t="s">
        <v>212</v>
      </c>
      <c r="C23" s="43" t="n">
        <v>56</v>
      </c>
      <c r="D23" s="43" t="n">
        <v>17</v>
      </c>
      <c r="E23" s="43" t="n">
        <f aca="false">SUM(C23:D23)</f>
        <v>73</v>
      </c>
      <c r="F23" s="29"/>
    </row>
    <row r="24" customFormat="false" ht="12" hidden="false" customHeight="true" outlineLevel="0" collapsed="false">
      <c r="B24" s="42" t="s">
        <v>67</v>
      </c>
      <c r="C24" s="43" t="n">
        <v>125</v>
      </c>
      <c r="D24" s="43" t="n">
        <v>65</v>
      </c>
      <c r="E24" s="43" t="n">
        <f aca="false">SUM(C24:D24)</f>
        <v>190</v>
      </c>
      <c r="F24" s="29"/>
    </row>
    <row r="25" customFormat="false" ht="12" hidden="false" customHeight="true" outlineLevel="0" collapsed="false">
      <c r="B25" s="42" t="s">
        <v>213</v>
      </c>
      <c r="C25" s="43" t="n">
        <v>40</v>
      </c>
      <c r="D25" s="43" t="n">
        <v>11</v>
      </c>
      <c r="E25" s="43" t="n">
        <f aca="false">SUM(C25:D25)</f>
        <v>51</v>
      </c>
      <c r="F25" s="29"/>
    </row>
    <row r="26" customFormat="false" ht="12" hidden="false" customHeight="true" outlineLevel="0" collapsed="false">
      <c r="B26" s="42" t="s">
        <v>214</v>
      </c>
      <c r="C26" s="43" t="n">
        <v>41</v>
      </c>
      <c r="D26" s="43" t="n">
        <v>25</v>
      </c>
      <c r="E26" s="43" t="n">
        <f aca="false">SUM(C26:D26)</f>
        <v>66</v>
      </c>
      <c r="F26" s="29"/>
    </row>
    <row r="27" customFormat="false" ht="12" hidden="false" customHeight="true" outlineLevel="0" collapsed="false">
      <c r="B27" s="42" t="s">
        <v>215</v>
      </c>
      <c r="C27" s="43" t="n">
        <v>62</v>
      </c>
      <c r="D27" s="43" t="n">
        <v>21</v>
      </c>
      <c r="E27" s="43" t="n">
        <f aca="false">SUM(C27:D27)</f>
        <v>83</v>
      </c>
      <c r="F27" s="29"/>
    </row>
    <row r="28" customFormat="false" ht="12" hidden="false" customHeight="true" outlineLevel="0" collapsed="false">
      <c r="B28" s="42" t="s">
        <v>216</v>
      </c>
      <c r="C28" s="43" t="n">
        <v>59</v>
      </c>
      <c r="D28" s="43" t="n">
        <v>34</v>
      </c>
      <c r="E28" s="43" t="n">
        <f aca="false">SUM(C28:D28)</f>
        <v>93</v>
      </c>
      <c r="F28" s="29"/>
    </row>
    <row r="29" customFormat="false" ht="12" hidden="false" customHeight="true" outlineLevel="0" collapsed="false">
      <c r="B29" s="42" t="s">
        <v>217</v>
      </c>
      <c r="C29" s="43" t="n">
        <v>218</v>
      </c>
      <c r="D29" s="43" t="n">
        <v>77</v>
      </c>
      <c r="E29" s="43" t="n">
        <f aca="false">SUM(C29:D29)</f>
        <v>295</v>
      </c>
      <c r="F29" s="29"/>
    </row>
    <row r="30" customFormat="false" ht="12" hidden="false" customHeight="true" outlineLevel="0" collapsed="false">
      <c r="B30" s="42" t="s">
        <v>218</v>
      </c>
      <c r="C30" s="43" t="n">
        <v>41</v>
      </c>
      <c r="D30" s="43" t="n">
        <v>20</v>
      </c>
      <c r="E30" s="43" t="n">
        <f aca="false">SUM(C30:D30)</f>
        <v>61</v>
      </c>
      <c r="F30" s="29"/>
    </row>
    <row r="31" customFormat="false" ht="12" hidden="false" customHeight="true" outlineLevel="0" collapsed="false">
      <c r="B31" s="42" t="s">
        <v>219</v>
      </c>
      <c r="C31" s="43" t="n">
        <v>63</v>
      </c>
      <c r="D31" s="43" t="n">
        <v>33</v>
      </c>
      <c r="E31" s="43" t="n">
        <f aca="false">SUM(C31:D31)</f>
        <v>96</v>
      </c>
      <c r="F31" s="29"/>
    </row>
    <row r="32" customFormat="false" ht="12" hidden="false" customHeight="true" outlineLevel="0" collapsed="false">
      <c r="B32" s="42" t="s">
        <v>220</v>
      </c>
      <c r="C32" s="43" t="n">
        <v>64</v>
      </c>
      <c r="D32" s="43" t="n">
        <v>40</v>
      </c>
      <c r="E32" s="43" t="n">
        <f aca="false">SUM(C32:D32)</f>
        <v>104</v>
      </c>
      <c r="F32" s="29"/>
    </row>
    <row r="33" customFormat="false" ht="12" hidden="false" customHeight="true" outlineLevel="0" collapsed="false">
      <c r="B33" s="42" t="s">
        <v>221</v>
      </c>
      <c r="C33" s="43" t="n">
        <v>32</v>
      </c>
      <c r="D33" s="43" t="n">
        <v>12</v>
      </c>
      <c r="E33" s="43" t="n">
        <f aca="false">SUM(C33:D33)</f>
        <v>44</v>
      </c>
      <c r="F33" s="29"/>
    </row>
    <row r="34" customFormat="false" ht="12" hidden="false" customHeight="true" outlineLevel="0" collapsed="false">
      <c r="B34" s="42" t="s">
        <v>222</v>
      </c>
      <c r="C34" s="43" t="n">
        <v>113</v>
      </c>
      <c r="D34" s="43" t="n">
        <v>50</v>
      </c>
      <c r="E34" s="43" t="n">
        <f aca="false">SUM(C34:D34)</f>
        <v>163</v>
      </c>
      <c r="F34" s="29"/>
    </row>
    <row r="35" customFormat="false" ht="12" hidden="false" customHeight="true" outlineLevel="0" collapsed="false">
      <c r="B35" s="42" t="s">
        <v>223</v>
      </c>
      <c r="C35" s="43" t="n">
        <v>61</v>
      </c>
      <c r="D35" s="43" t="n">
        <v>43</v>
      </c>
      <c r="E35" s="43" t="n">
        <f aca="false">SUM(C35:D35)</f>
        <v>104</v>
      </c>
      <c r="F35" s="29"/>
    </row>
    <row r="36" customFormat="false" ht="12" hidden="false" customHeight="true" outlineLevel="0" collapsed="false">
      <c r="B36" s="42" t="s">
        <v>224</v>
      </c>
      <c r="C36" s="43" t="n">
        <v>130</v>
      </c>
      <c r="D36" s="43" t="n">
        <v>73</v>
      </c>
      <c r="E36" s="43" t="n">
        <f aca="false">SUM(C36:D36)</f>
        <v>203</v>
      </c>
      <c r="F36" s="29"/>
    </row>
    <row r="37" customFormat="false" ht="12" hidden="false" customHeight="true" outlineLevel="0" collapsed="false">
      <c r="B37" s="42" t="s">
        <v>225</v>
      </c>
      <c r="C37" s="43" t="n">
        <v>47</v>
      </c>
      <c r="D37" s="43" t="n">
        <v>14</v>
      </c>
      <c r="E37" s="43" t="n">
        <f aca="false">SUM(C37:D37)</f>
        <v>61</v>
      </c>
      <c r="F37" s="29"/>
    </row>
    <row r="38" customFormat="false" ht="12" hidden="false" customHeight="true" outlineLevel="0" collapsed="false">
      <c r="B38" s="42" t="s">
        <v>226</v>
      </c>
      <c r="C38" s="43" t="n">
        <v>200</v>
      </c>
      <c r="D38" s="43" t="n">
        <v>100</v>
      </c>
      <c r="E38" s="43" t="n">
        <f aca="false">SUM(C38:D38)</f>
        <v>300</v>
      </c>
      <c r="F38" s="29"/>
    </row>
    <row r="39" customFormat="false" ht="12" hidden="false" customHeight="true" outlineLevel="0" collapsed="false">
      <c r="B39" s="42" t="s">
        <v>227</v>
      </c>
      <c r="C39" s="43" t="n">
        <v>97</v>
      </c>
      <c r="D39" s="43" t="n">
        <v>46</v>
      </c>
      <c r="E39" s="43" t="n">
        <f aca="false">SUM(C39:D39)</f>
        <v>143</v>
      </c>
      <c r="F39" s="29"/>
    </row>
    <row r="40" customFormat="false" ht="12" hidden="false" customHeight="true" outlineLevel="0" collapsed="false">
      <c r="B40" s="42" t="s">
        <v>228</v>
      </c>
      <c r="C40" s="43" t="n">
        <v>55</v>
      </c>
      <c r="D40" s="43" t="n">
        <v>14</v>
      </c>
      <c r="E40" s="43" t="n">
        <f aca="false">SUM(C40:D40)</f>
        <v>69</v>
      </c>
      <c r="F40" s="29"/>
    </row>
    <row r="41" customFormat="false" ht="12" hidden="false" customHeight="true" outlineLevel="0" collapsed="false">
      <c r="B41" s="42" t="s">
        <v>229</v>
      </c>
      <c r="C41" s="43" t="n">
        <v>7</v>
      </c>
      <c r="D41" s="43" t="n">
        <v>12</v>
      </c>
      <c r="E41" s="43" t="n">
        <f aca="false">SUM(C41:D41)</f>
        <v>19</v>
      </c>
      <c r="F41" s="29"/>
    </row>
    <row r="42" customFormat="false" ht="12" hidden="false" customHeight="true" outlineLevel="0" collapsed="false">
      <c r="B42" s="42" t="s">
        <v>230</v>
      </c>
      <c r="C42" s="43" t="n">
        <v>62</v>
      </c>
      <c r="D42" s="43" t="n">
        <v>26</v>
      </c>
      <c r="E42" s="43" t="n">
        <f aca="false">SUM(C42:D42)</f>
        <v>88</v>
      </c>
      <c r="F42" s="29"/>
    </row>
    <row r="43" customFormat="false" ht="12" hidden="false" customHeight="true" outlineLevel="0" collapsed="false">
      <c r="B43" s="42" t="s">
        <v>231</v>
      </c>
      <c r="C43" s="43" t="n">
        <v>1073</v>
      </c>
      <c r="D43" s="43" t="n">
        <v>575</v>
      </c>
      <c r="E43" s="43" t="n">
        <f aca="false">SUM(C43:D43)</f>
        <v>1648</v>
      </c>
      <c r="F43" s="29"/>
    </row>
    <row r="44" customFormat="false" ht="12" hidden="false" customHeight="true" outlineLevel="0" collapsed="false">
      <c r="B44" s="42" t="s">
        <v>232</v>
      </c>
      <c r="C44" s="43" t="n">
        <v>260</v>
      </c>
      <c r="D44" s="43" t="n">
        <v>142</v>
      </c>
      <c r="E44" s="43" t="n">
        <f aca="false">SUM(C44:D44)</f>
        <v>402</v>
      </c>
      <c r="F44" s="29"/>
    </row>
    <row r="45" customFormat="false" ht="12" hidden="false" customHeight="true" outlineLevel="0" collapsed="false">
      <c r="B45" s="42" t="s">
        <v>233</v>
      </c>
      <c r="C45" s="43" t="n">
        <v>28</v>
      </c>
      <c r="D45" s="43" t="n">
        <v>7</v>
      </c>
      <c r="E45" s="43" t="n">
        <f aca="false">SUM(C45:D45)</f>
        <v>35</v>
      </c>
      <c r="F45" s="29"/>
    </row>
    <row r="46" customFormat="false" ht="12" hidden="false" customHeight="true" outlineLevel="0" collapsed="false">
      <c r="B46" s="42" t="s">
        <v>234</v>
      </c>
      <c r="C46" s="43" t="n">
        <v>42</v>
      </c>
      <c r="D46" s="43" t="n">
        <v>20</v>
      </c>
      <c r="E46" s="43" t="n">
        <f aca="false">SUM(C46:D46)</f>
        <v>62</v>
      </c>
      <c r="F46" s="29"/>
    </row>
    <row r="47" customFormat="false" ht="12" hidden="false" customHeight="true" outlineLevel="0" collapsed="false">
      <c r="B47" s="42" t="s">
        <v>49</v>
      </c>
      <c r="C47" s="43" t="n">
        <v>12</v>
      </c>
      <c r="D47" s="43" t="n">
        <v>3</v>
      </c>
      <c r="E47" s="43" t="n">
        <f aca="false">SUM(C47:D47)</f>
        <v>15</v>
      </c>
      <c r="F47" s="29"/>
    </row>
    <row r="48" customFormat="false" ht="12" hidden="false" customHeight="true" outlineLevel="0" collapsed="false">
      <c r="B48" s="42" t="s">
        <v>44</v>
      </c>
      <c r="C48" s="43" t="n">
        <v>153</v>
      </c>
      <c r="D48" s="43" t="n">
        <v>80</v>
      </c>
      <c r="E48" s="43" t="n">
        <f aca="false">SUM(C48:D48)</f>
        <v>233</v>
      </c>
      <c r="F48" s="29"/>
    </row>
    <row r="49" customFormat="false" ht="12" hidden="false" customHeight="true" outlineLevel="0" collapsed="false">
      <c r="B49" s="42" t="s">
        <v>45</v>
      </c>
      <c r="C49" s="43" t="n">
        <v>58</v>
      </c>
      <c r="D49" s="43" t="n">
        <v>36</v>
      </c>
      <c r="E49" s="43" t="n">
        <f aca="false">SUM(C49:D49)</f>
        <v>94</v>
      </c>
      <c r="F49" s="29"/>
    </row>
    <row r="50" customFormat="false" ht="12" hidden="false" customHeight="true" outlineLevel="0" collapsed="false">
      <c r="B50" s="42" t="s">
        <v>235</v>
      </c>
      <c r="C50" s="43" t="n">
        <v>58</v>
      </c>
      <c r="D50" s="43" t="n">
        <v>27</v>
      </c>
      <c r="E50" s="43" t="n">
        <f aca="false">SUM(C50:D50)</f>
        <v>85</v>
      </c>
      <c r="F50" s="29"/>
    </row>
    <row r="51" customFormat="false" ht="12" hidden="false" customHeight="true" outlineLevel="0" collapsed="false">
      <c r="B51" s="42" t="s">
        <v>236</v>
      </c>
      <c r="C51" s="43" t="n">
        <v>181</v>
      </c>
      <c r="D51" s="43" t="n">
        <v>81</v>
      </c>
      <c r="E51" s="43" t="n">
        <f aca="false">SUM(C51:D51)</f>
        <v>262</v>
      </c>
      <c r="F51" s="29"/>
    </row>
    <row r="52" customFormat="false" ht="12" hidden="false" customHeight="true" outlineLevel="0" collapsed="false">
      <c r="B52" s="42" t="s">
        <v>82</v>
      </c>
      <c r="C52" s="43" t="n">
        <v>25</v>
      </c>
      <c r="D52" s="43" t="n">
        <v>16</v>
      </c>
      <c r="E52" s="43" t="n">
        <f aca="false">SUM(C52:D52)</f>
        <v>41</v>
      </c>
      <c r="F52" s="29"/>
    </row>
    <row r="53" customFormat="false" ht="12" hidden="false" customHeight="true" outlineLevel="0" collapsed="false">
      <c r="B53" s="42" t="s">
        <v>237</v>
      </c>
      <c r="C53" s="43" t="n">
        <v>71</v>
      </c>
      <c r="D53" s="43" t="n">
        <v>37</v>
      </c>
      <c r="E53" s="43" t="n">
        <f aca="false">SUM(C53:D53)</f>
        <v>108</v>
      </c>
      <c r="F53" s="29"/>
    </row>
    <row r="54" customFormat="false" ht="12" hidden="false" customHeight="true" outlineLevel="0" collapsed="false">
      <c r="B54" s="42" t="s">
        <v>238</v>
      </c>
      <c r="C54" s="43" t="n">
        <v>9</v>
      </c>
      <c r="D54" s="43" t="n">
        <v>9</v>
      </c>
      <c r="E54" s="43" t="n">
        <f aca="false">SUM(C54:D54)</f>
        <v>18</v>
      </c>
      <c r="F54" s="29"/>
    </row>
    <row r="55" customFormat="false" ht="12" hidden="false" customHeight="true" outlineLevel="0" collapsed="false">
      <c r="B55" s="42" t="s">
        <v>239</v>
      </c>
      <c r="C55" s="43" t="n">
        <v>73</v>
      </c>
      <c r="D55" s="43" t="n">
        <v>23</v>
      </c>
      <c r="E55" s="43" t="n">
        <f aca="false">SUM(C55:D55)</f>
        <v>96</v>
      </c>
      <c r="F55" s="29"/>
    </row>
    <row r="56" customFormat="false" ht="12" hidden="false" customHeight="true" outlineLevel="0" collapsed="false">
      <c r="B56" s="42" t="s">
        <v>240</v>
      </c>
      <c r="C56" s="43" t="n">
        <v>68</v>
      </c>
      <c r="D56" s="43" t="n">
        <v>35</v>
      </c>
      <c r="E56" s="43" t="n">
        <f aca="false">SUM(C56:D56)</f>
        <v>103</v>
      </c>
      <c r="F56" s="29"/>
    </row>
    <row r="57" customFormat="false" ht="12" hidden="false" customHeight="true" outlineLevel="0" collapsed="false">
      <c r="B57" s="42" t="s">
        <v>241</v>
      </c>
      <c r="C57" s="43" t="n">
        <v>27</v>
      </c>
      <c r="D57" s="43" t="n">
        <v>8</v>
      </c>
      <c r="E57" s="43" t="n">
        <f aca="false">SUM(C57:D57)</f>
        <v>35</v>
      </c>
      <c r="F57" s="29"/>
    </row>
    <row r="58" customFormat="false" ht="12" hidden="false" customHeight="true" outlineLevel="0" collapsed="false">
      <c r="B58" s="42" t="s">
        <v>88</v>
      </c>
      <c r="C58" s="43" t="n">
        <v>279</v>
      </c>
      <c r="D58" s="43" t="n">
        <v>185</v>
      </c>
      <c r="E58" s="43" t="n">
        <f aca="false">SUM(C58:D58)</f>
        <v>464</v>
      </c>
      <c r="F58" s="29"/>
    </row>
    <row r="59" customFormat="false" ht="12" hidden="false" customHeight="true" outlineLevel="0" collapsed="false">
      <c r="B59" s="42" t="s">
        <v>242</v>
      </c>
      <c r="C59" s="43" t="n">
        <v>16</v>
      </c>
      <c r="D59" s="43" t="n">
        <v>4</v>
      </c>
      <c r="E59" s="43" t="n">
        <f aca="false">SUM(C59:D59)</f>
        <v>20</v>
      </c>
      <c r="F59" s="29"/>
    </row>
    <row r="60" customFormat="false" ht="12" hidden="false" customHeight="true" outlineLevel="0" collapsed="false">
      <c r="B60" s="42" t="s">
        <v>243</v>
      </c>
      <c r="C60" s="43" t="n">
        <v>33</v>
      </c>
      <c r="D60" s="43" t="n">
        <v>26</v>
      </c>
      <c r="E60" s="43" t="n">
        <f aca="false">SUM(C60:D60)</f>
        <v>59</v>
      </c>
      <c r="F60" s="29"/>
    </row>
    <row r="61" customFormat="false" ht="12" hidden="false" customHeight="true" outlineLevel="0" collapsed="false">
      <c r="B61" s="42" t="s">
        <v>244</v>
      </c>
      <c r="C61" s="43" t="n">
        <v>166</v>
      </c>
      <c r="D61" s="43" t="n">
        <v>52</v>
      </c>
      <c r="E61" s="43" t="n">
        <f aca="false">SUM(C61:D61)</f>
        <v>218</v>
      </c>
      <c r="F61" s="29"/>
    </row>
    <row r="62" customFormat="false" ht="12" hidden="false" customHeight="true" outlineLevel="0" collapsed="false">
      <c r="B62" s="42" t="s">
        <v>245</v>
      </c>
      <c r="C62" s="43" t="n">
        <v>32</v>
      </c>
      <c r="D62" s="43" t="n">
        <v>17</v>
      </c>
      <c r="E62" s="43" t="n">
        <f aca="false">SUM(C62:D62)</f>
        <v>49</v>
      </c>
      <c r="F62" s="29"/>
    </row>
    <row r="63" customFormat="false" ht="12" hidden="false" customHeight="true" outlineLevel="0" collapsed="false">
      <c r="B63" s="42" t="s">
        <v>246</v>
      </c>
      <c r="C63" s="43" t="n">
        <v>15</v>
      </c>
      <c r="D63" s="43" t="n">
        <v>5</v>
      </c>
      <c r="E63" s="43" t="n">
        <f aca="false">SUM(C63:D63)</f>
        <v>20</v>
      </c>
      <c r="F63" s="29"/>
    </row>
    <row r="64" customFormat="false" ht="12" hidden="false" customHeight="true" outlineLevel="0" collapsed="false">
      <c r="B64" s="42" t="s">
        <v>247</v>
      </c>
      <c r="C64" s="43" t="n">
        <v>94</v>
      </c>
      <c r="D64" s="43" t="n">
        <v>36</v>
      </c>
      <c r="E64" s="43" t="n">
        <f aca="false">SUM(C64:D64)</f>
        <v>130</v>
      </c>
      <c r="F64" s="29"/>
    </row>
    <row r="65" customFormat="false" ht="12" hidden="false" customHeight="true" outlineLevel="0" collapsed="false">
      <c r="B65" s="42" t="s">
        <v>248</v>
      </c>
      <c r="C65" s="43" t="n">
        <v>9</v>
      </c>
      <c r="D65" s="43" t="n">
        <v>9</v>
      </c>
      <c r="E65" s="43" t="n">
        <f aca="false">SUM(C65:D65)</f>
        <v>18</v>
      </c>
      <c r="F65" s="29"/>
    </row>
    <row r="66" customFormat="false" ht="12" hidden="false" customHeight="true" outlineLevel="0" collapsed="false">
      <c r="B66" s="42" t="s">
        <v>249</v>
      </c>
      <c r="C66" s="43" t="n">
        <v>38</v>
      </c>
      <c r="D66" s="43" t="n">
        <v>14</v>
      </c>
      <c r="E66" s="43" t="n">
        <f aca="false">SUM(C66:D66)</f>
        <v>52</v>
      </c>
      <c r="F66" s="29"/>
    </row>
    <row r="67" customFormat="false" ht="12" hidden="false" customHeight="true" outlineLevel="0" collapsed="false">
      <c r="B67" s="42" t="s">
        <v>250</v>
      </c>
      <c r="C67" s="43" t="n">
        <v>410</v>
      </c>
      <c r="D67" s="43" t="n">
        <v>171</v>
      </c>
      <c r="E67" s="43" t="n">
        <f aca="false">SUM(C67:D67)</f>
        <v>581</v>
      </c>
      <c r="F67" s="29"/>
    </row>
    <row r="68" customFormat="false" ht="12" hidden="false" customHeight="true" outlineLevel="0" collapsed="false">
      <c r="B68" s="42" t="s">
        <v>251</v>
      </c>
      <c r="C68" s="43" t="n">
        <v>88</v>
      </c>
      <c r="D68" s="43" t="n">
        <v>49</v>
      </c>
      <c r="E68" s="43" t="n">
        <f aca="false">SUM(C68:D68)</f>
        <v>137</v>
      </c>
      <c r="F68" s="29"/>
    </row>
    <row r="69" customFormat="false" ht="12" hidden="false" customHeight="true" outlineLevel="0" collapsed="false">
      <c r="B69" s="42" t="s">
        <v>252</v>
      </c>
      <c r="C69" s="43" t="n">
        <v>114</v>
      </c>
      <c r="D69" s="43" t="n">
        <v>41</v>
      </c>
      <c r="E69" s="43" t="n">
        <f aca="false">SUM(C69:D69)</f>
        <v>155</v>
      </c>
      <c r="F69" s="29"/>
    </row>
    <row r="70" customFormat="false" ht="12" hidden="false" customHeight="true" outlineLevel="0" collapsed="false">
      <c r="B70" s="42" t="s">
        <v>253</v>
      </c>
      <c r="C70" s="43" t="n">
        <v>156</v>
      </c>
      <c r="D70" s="43" t="n">
        <v>62</v>
      </c>
      <c r="E70" s="43" t="n">
        <f aca="false">SUM(C70:D70)</f>
        <v>218</v>
      </c>
      <c r="F70" s="29"/>
    </row>
    <row r="71" customFormat="false" ht="12" hidden="false" customHeight="true" outlineLevel="0" collapsed="false">
      <c r="B71" s="42" t="s">
        <v>254</v>
      </c>
      <c r="C71" s="43" t="n">
        <v>7</v>
      </c>
      <c r="D71" s="43" t="n">
        <v>3</v>
      </c>
      <c r="E71" s="43" t="n">
        <f aca="false">SUM(C71:D71)</f>
        <v>10</v>
      </c>
      <c r="F71" s="29"/>
    </row>
    <row r="72" customFormat="false" ht="12" hidden="false" customHeight="true" outlineLevel="0" collapsed="false">
      <c r="B72" s="42" t="s">
        <v>96</v>
      </c>
      <c r="C72" s="43" t="n">
        <v>23</v>
      </c>
      <c r="D72" s="43" t="n">
        <v>19</v>
      </c>
      <c r="E72" s="43" t="n">
        <f aca="false">SUM(C72:D72)</f>
        <v>42</v>
      </c>
      <c r="F72" s="29"/>
    </row>
    <row r="73" customFormat="false" ht="12" hidden="false" customHeight="true" outlineLevel="0" collapsed="false">
      <c r="B73" s="42" t="s">
        <v>255</v>
      </c>
      <c r="C73" s="43" t="n">
        <v>172</v>
      </c>
      <c r="D73" s="43" t="n">
        <v>79</v>
      </c>
      <c r="E73" s="43" t="n">
        <f aca="false">SUM(C73:D73)</f>
        <v>251</v>
      </c>
      <c r="F73" s="29"/>
    </row>
    <row r="74" customFormat="false" ht="14.25" hidden="false" customHeight="false" outlineLevel="0" collapsed="false">
      <c r="B74" s="26" t="s">
        <v>184</v>
      </c>
      <c r="C74" s="27" t="n">
        <f aca="false">SUM(C7:C73)</f>
        <v>6827</v>
      </c>
      <c r="D74" s="27" t="n">
        <f aca="false">SUM(D7:D73)</f>
        <v>3425</v>
      </c>
      <c r="E74" s="27" t="n">
        <f aca="false">SUM(E7:E73)</f>
        <v>10252</v>
      </c>
    </row>
    <row r="76" customFormat="false" ht="12.75" hidden="false" customHeight="false" outlineLevel="0" collapsed="false">
      <c r="B76" s="28" t="s">
        <v>51</v>
      </c>
    </row>
    <row r="77" customFormat="false" ht="12.75" hidden="false" customHeight="false" outlineLevel="0" collapsed="false">
      <c r="B77" s="28" t="s">
        <v>194</v>
      </c>
    </row>
    <row r="78" customFormat="false" ht="12.75" hidden="false" customHeight="false" outlineLevel="0" collapsed="false">
      <c r="B78" s="28"/>
    </row>
  </sheetData>
  <hyperlinks>
    <hyperlink ref="I1" location="Inicio!A1" display="Inicio"/>
  </hyperlink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42.32"/>
    <col collapsed="false" customWidth="false" hidden="false" outlineLevel="0" max="3" min="3" style="44" width="13.32"/>
    <col collapsed="false" customWidth="false" hidden="false" outlineLevel="0" max="8" min="4" style="15" width="13.32"/>
    <col collapsed="false" customWidth="true" hidden="false" outlineLevel="0" max="9" min="9" style="15" width="19.65"/>
    <col collapsed="false" customWidth="false" hidden="false" outlineLevel="0" max="257" min="10" style="15" width="13.32"/>
  </cols>
  <sheetData>
    <row r="1" customFormat="false" ht="12.75" hidden="false" customHeight="false" outlineLevel="0" collapsed="false">
      <c r="C1" s="15"/>
    </row>
    <row r="2" customFormat="false" ht="22.5" hidden="false" customHeight="false" outlineLevel="0" collapsed="false">
      <c r="B2" s="17" t="s">
        <v>256</v>
      </c>
      <c r="C2" s="15"/>
      <c r="I2" s="19" t="s">
        <v>24</v>
      </c>
    </row>
    <row r="3" customFormat="false" ht="12.75" hidden="false" customHeight="false" outlineLevel="0" collapsed="false">
      <c r="C3" s="15"/>
    </row>
    <row r="4" customFormat="false" ht="18" hidden="false" customHeight="false" outlineLevel="0" collapsed="false">
      <c r="B4" s="20" t="s">
        <v>257</v>
      </c>
      <c r="C4" s="15"/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C6" s="15"/>
    </row>
    <row r="7" customFormat="false" ht="14.25" hidden="false" customHeight="false" outlineLevel="0" collapsed="false">
      <c r="B7" s="41" t="s">
        <v>258</v>
      </c>
      <c r="C7" s="41" t="s">
        <v>187</v>
      </c>
      <c r="D7" s="41" t="s">
        <v>188</v>
      </c>
      <c r="E7" s="41" t="s">
        <v>50</v>
      </c>
    </row>
    <row r="8" customFormat="false" ht="14.25" hidden="false" customHeight="false" outlineLevel="0" collapsed="false">
      <c r="B8" s="45" t="s">
        <v>56</v>
      </c>
      <c r="C8" s="46" t="n">
        <v>56</v>
      </c>
      <c r="D8" s="46" t="n">
        <v>47</v>
      </c>
      <c r="E8" s="46" t="n">
        <f aca="false">+C8+D8</f>
        <v>103</v>
      </c>
    </row>
    <row r="9" customFormat="false" ht="14.25" hidden="false" customHeight="false" outlineLevel="0" collapsed="false">
      <c r="B9" s="47" t="s">
        <v>259</v>
      </c>
      <c r="C9" s="48" t="n">
        <v>480</v>
      </c>
      <c r="D9" s="48" t="n">
        <v>445</v>
      </c>
      <c r="E9" s="48" t="n">
        <f aca="false">+C9+D9</f>
        <v>925</v>
      </c>
    </row>
    <row r="10" customFormat="false" ht="14.25" hidden="false" customHeight="false" outlineLevel="0" collapsed="false">
      <c r="B10" s="47" t="s">
        <v>58</v>
      </c>
      <c r="C10" s="48" t="n">
        <v>164</v>
      </c>
      <c r="D10" s="48" t="n">
        <v>175</v>
      </c>
      <c r="E10" s="48" t="n">
        <f aca="false">+C10+D10</f>
        <v>339</v>
      </c>
    </row>
    <row r="11" customFormat="false" ht="14.25" hidden="false" customHeight="false" outlineLevel="0" collapsed="false">
      <c r="B11" s="47" t="s">
        <v>260</v>
      </c>
      <c r="C11" s="48" t="n">
        <v>44</v>
      </c>
      <c r="D11" s="48" t="n">
        <v>59</v>
      </c>
      <c r="E11" s="48" t="n">
        <f aca="false">+C11+D11</f>
        <v>103</v>
      </c>
    </row>
    <row r="12" customFormat="false" ht="14.25" hidden="false" customHeight="false" outlineLevel="0" collapsed="false">
      <c r="B12" s="47" t="s">
        <v>33</v>
      </c>
      <c r="C12" s="48" t="n">
        <v>284</v>
      </c>
      <c r="D12" s="48" t="n">
        <v>350</v>
      </c>
      <c r="E12" s="48" t="n">
        <f aca="false">+C12+D12</f>
        <v>634</v>
      </c>
    </row>
    <row r="13" customFormat="false" ht="14.25" hidden="false" customHeight="false" outlineLevel="0" collapsed="false">
      <c r="B13" s="47" t="s">
        <v>59</v>
      </c>
      <c r="C13" s="48" t="n">
        <v>32</v>
      </c>
      <c r="D13" s="48" t="n">
        <v>29</v>
      </c>
      <c r="E13" s="48" t="n">
        <f aca="false">+C13+D13</f>
        <v>61</v>
      </c>
    </row>
    <row r="14" customFormat="false" ht="14.25" hidden="false" customHeight="false" outlineLevel="0" collapsed="false">
      <c r="B14" s="47" t="s">
        <v>60</v>
      </c>
      <c r="C14" s="48" t="n">
        <v>92</v>
      </c>
      <c r="D14" s="48" t="n">
        <v>87</v>
      </c>
      <c r="E14" s="48" t="n">
        <f aca="false">+C14+D14</f>
        <v>179</v>
      </c>
    </row>
    <row r="15" customFormat="false" ht="14.25" hidden="false" customHeight="false" outlineLevel="0" collapsed="false">
      <c r="B15" s="47" t="s">
        <v>61</v>
      </c>
      <c r="C15" s="48" t="n">
        <v>976</v>
      </c>
      <c r="D15" s="48" t="n">
        <v>769</v>
      </c>
      <c r="E15" s="48" t="n">
        <f aca="false">+C15+D15</f>
        <v>1745</v>
      </c>
    </row>
    <row r="16" customFormat="false" ht="14.25" hidden="false" customHeight="false" outlineLevel="0" collapsed="false">
      <c r="B16" s="47" t="s">
        <v>95</v>
      </c>
      <c r="C16" s="48" t="n">
        <v>123</v>
      </c>
      <c r="D16" s="48" t="n">
        <v>127</v>
      </c>
      <c r="E16" s="48" t="n">
        <f aca="false">+C16+D16</f>
        <v>250</v>
      </c>
    </row>
    <row r="17" customFormat="false" ht="14.25" hidden="false" customHeight="false" outlineLevel="0" collapsed="false">
      <c r="B17" s="47" t="s">
        <v>62</v>
      </c>
      <c r="C17" s="48" t="n">
        <v>36</v>
      </c>
      <c r="D17" s="48" t="n">
        <v>35</v>
      </c>
      <c r="E17" s="48" t="n">
        <f aca="false">+C17+D17</f>
        <v>71</v>
      </c>
    </row>
    <row r="18" customFormat="false" ht="14.25" hidden="false" customHeight="false" outlineLevel="0" collapsed="false">
      <c r="B18" s="47" t="s">
        <v>261</v>
      </c>
      <c r="C18" s="48" t="n">
        <v>33</v>
      </c>
      <c r="D18" s="48" t="n">
        <v>28</v>
      </c>
      <c r="E18" s="48" t="n">
        <f aca="false">+C18+D18</f>
        <v>61</v>
      </c>
    </row>
    <row r="19" customFormat="false" ht="14.25" hidden="false" customHeight="false" outlineLevel="0" collapsed="false">
      <c r="B19" s="47" t="s">
        <v>262</v>
      </c>
      <c r="C19" s="48" t="n">
        <v>379</v>
      </c>
      <c r="D19" s="48" t="n">
        <v>206</v>
      </c>
      <c r="E19" s="48" t="n">
        <f aca="false">+C19+D19</f>
        <v>585</v>
      </c>
    </row>
    <row r="20" customFormat="false" ht="14.25" hidden="false" customHeight="false" outlineLevel="0" collapsed="false">
      <c r="B20" s="47" t="s">
        <v>36</v>
      </c>
      <c r="C20" s="48" t="n">
        <v>114</v>
      </c>
      <c r="D20" s="48" t="n">
        <v>88</v>
      </c>
      <c r="E20" s="48" t="n">
        <f aca="false">+C20+D20</f>
        <v>202</v>
      </c>
    </row>
    <row r="21" customFormat="false" ht="14.25" hidden="false" customHeight="false" outlineLevel="0" collapsed="false">
      <c r="B21" s="47" t="s">
        <v>211</v>
      </c>
      <c r="C21" s="48" t="n">
        <v>147</v>
      </c>
      <c r="D21" s="48" t="n">
        <v>143</v>
      </c>
      <c r="E21" s="48" t="n">
        <f aca="false">+C21+D21</f>
        <v>290</v>
      </c>
    </row>
    <row r="22" customFormat="false" ht="14.25" hidden="false" customHeight="false" outlineLevel="0" collapsed="false">
      <c r="B22" s="47" t="s">
        <v>66</v>
      </c>
      <c r="C22" s="48" t="n">
        <v>58</v>
      </c>
      <c r="D22" s="48" t="n">
        <v>47</v>
      </c>
      <c r="E22" s="48" t="n">
        <f aca="false">+C22+D22</f>
        <v>105</v>
      </c>
    </row>
    <row r="23" customFormat="false" ht="14.25" hidden="false" customHeight="false" outlineLevel="0" collapsed="false">
      <c r="B23" s="47" t="s">
        <v>67</v>
      </c>
      <c r="C23" s="48" t="n">
        <v>202</v>
      </c>
      <c r="D23" s="48" t="n">
        <v>92</v>
      </c>
      <c r="E23" s="48" t="n">
        <f aca="false">+C23+D23</f>
        <v>294</v>
      </c>
    </row>
    <row r="24" customFormat="false" ht="14.25" hidden="false" customHeight="false" outlineLevel="0" collapsed="false">
      <c r="B24" s="47" t="s">
        <v>263</v>
      </c>
      <c r="C24" s="48" t="n">
        <v>324</v>
      </c>
      <c r="D24" s="48" t="n">
        <v>424</v>
      </c>
      <c r="E24" s="48" t="n">
        <f aca="false">+C24+D24</f>
        <v>748</v>
      </c>
    </row>
    <row r="25" customFormat="false" ht="14.25" hidden="false" customHeight="false" outlineLevel="0" collapsed="false">
      <c r="B25" s="47" t="s">
        <v>73</v>
      </c>
      <c r="C25" s="48" t="n">
        <v>58</v>
      </c>
      <c r="D25" s="48" t="n">
        <v>72</v>
      </c>
      <c r="E25" s="48" t="n">
        <f aca="false">+C25+D25</f>
        <v>130</v>
      </c>
    </row>
    <row r="26" customFormat="false" ht="14.25" hidden="false" customHeight="false" outlineLevel="0" collapsed="false">
      <c r="B26" s="47" t="s">
        <v>264</v>
      </c>
      <c r="C26" s="48" t="n">
        <v>319</v>
      </c>
      <c r="D26" s="48" t="n">
        <v>281</v>
      </c>
      <c r="E26" s="48" t="n">
        <f aca="false">+C26+D26</f>
        <v>600</v>
      </c>
    </row>
    <row r="27" customFormat="false" ht="14.25" hidden="false" customHeight="false" outlineLevel="0" collapsed="false">
      <c r="B27" s="47" t="s">
        <v>71</v>
      </c>
      <c r="C27" s="48" t="n">
        <v>159</v>
      </c>
      <c r="D27" s="48" t="n">
        <v>127</v>
      </c>
      <c r="E27" s="48" t="n">
        <f aca="false">+C27+D27</f>
        <v>286</v>
      </c>
    </row>
    <row r="28" customFormat="false" ht="14.25" hidden="false" customHeight="false" outlineLevel="0" collapsed="false">
      <c r="B28" s="47" t="s">
        <v>74</v>
      </c>
      <c r="C28" s="48" t="n">
        <v>133</v>
      </c>
      <c r="D28" s="48" t="n">
        <v>80</v>
      </c>
      <c r="E28" s="48" t="n">
        <f aca="false">+C28+D28</f>
        <v>213</v>
      </c>
    </row>
    <row r="29" customFormat="false" ht="14.25" hidden="false" customHeight="false" outlineLevel="0" collapsed="false">
      <c r="B29" s="47" t="s">
        <v>265</v>
      </c>
      <c r="C29" s="48" t="n">
        <v>328</v>
      </c>
      <c r="D29" s="48" t="n">
        <v>289</v>
      </c>
      <c r="E29" s="48" t="n">
        <f aca="false">+C29+D29</f>
        <v>617</v>
      </c>
    </row>
    <row r="30" customFormat="false" ht="14.25" hidden="false" customHeight="false" outlineLevel="0" collapsed="false">
      <c r="B30" s="47" t="s">
        <v>76</v>
      </c>
      <c r="C30" s="48" t="n">
        <v>111</v>
      </c>
      <c r="D30" s="48" t="n">
        <v>72</v>
      </c>
      <c r="E30" s="48" t="n">
        <f aca="false">+C30+D30</f>
        <v>183</v>
      </c>
    </row>
    <row r="31" customFormat="false" ht="14.25" hidden="false" customHeight="false" outlineLevel="0" collapsed="false">
      <c r="B31" s="47" t="s">
        <v>266</v>
      </c>
      <c r="C31" s="48" t="n">
        <v>33</v>
      </c>
      <c r="D31" s="48" t="n">
        <v>38</v>
      </c>
      <c r="E31" s="48" t="n">
        <f aca="false">+C31+D31</f>
        <v>71</v>
      </c>
    </row>
    <row r="32" customFormat="false" ht="14.25" hidden="false" customHeight="false" outlineLevel="0" collapsed="false">
      <c r="B32" s="47" t="s">
        <v>77</v>
      </c>
      <c r="C32" s="48" t="n">
        <v>122</v>
      </c>
      <c r="D32" s="48" t="n">
        <v>120</v>
      </c>
      <c r="E32" s="48" t="n">
        <f aca="false">+C32+D32</f>
        <v>242</v>
      </c>
    </row>
    <row r="33" customFormat="false" ht="14.25" hidden="false" customHeight="false" outlineLevel="0" collapsed="false">
      <c r="B33" s="47" t="s">
        <v>79</v>
      </c>
      <c r="C33" s="48" t="n">
        <v>108</v>
      </c>
      <c r="D33" s="48" t="n">
        <v>140</v>
      </c>
      <c r="E33" s="48" t="n">
        <f aca="false">+C33+D33</f>
        <v>248</v>
      </c>
    </row>
    <row r="34" customFormat="false" ht="14.25" hidden="false" customHeight="false" outlineLevel="0" collapsed="false">
      <c r="B34" s="47" t="s">
        <v>43</v>
      </c>
      <c r="C34" s="48" t="n">
        <v>618</v>
      </c>
      <c r="D34" s="48" t="n">
        <v>466</v>
      </c>
      <c r="E34" s="48" t="n">
        <f aca="false">+C34+D34</f>
        <v>1084</v>
      </c>
    </row>
    <row r="35" customFormat="false" ht="14.25" hidden="false" customHeight="false" outlineLevel="0" collapsed="false">
      <c r="B35" s="47" t="s">
        <v>267</v>
      </c>
      <c r="C35" s="48" t="n">
        <v>478</v>
      </c>
      <c r="D35" s="48" t="n">
        <v>342</v>
      </c>
      <c r="E35" s="48" t="n">
        <f aca="false">+C35+D35</f>
        <v>820</v>
      </c>
    </row>
    <row r="36" customFormat="false" ht="14.25" hidden="false" customHeight="false" outlineLevel="0" collapsed="false">
      <c r="B36" s="47" t="s">
        <v>44</v>
      </c>
      <c r="C36" s="48" t="n">
        <v>508</v>
      </c>
      <c r="D36" s="48" t="n">
        <v>387</v>
      </c>
      <c r="E36" s="48" t="n">
        <f aca="false">+C36+D36</f>
        <v>895</v>
      </c>
    </row>
    <row r="37" customFormat="false" ht="14.25" hidden="false" customHeight="false" outlineLevel="0" collapsed="false">
      <c r="B37" s="47" t="s">
        <v>45</v>
      </c>
      <c r="C37" s="48" t="n">
        <v>133</v>
      </c>
      <c r="D37" s="48" t="n">
        <v>242</v>
      </c>
      <c r="E37" s="48" t="n">
        <f aca="false">+C37+D37</f>
        <v>375</v>
      </c>
    </row>
    <row r="38" customFormat="false" ht="14.25" hidden="false" customHeight="false" outlineLevel="0" collapsed="false">
      <c r="B38" s="47" t="s">
        <v>82</v>
      </c>
      <c r="C38" s="48" t="n">
        <v>31</v>
      </c>
      <c r="D38" s="48" t="n">
        <v>28</v>
      </c>
      <c r="E38" s="48" t="n">
        <f aca="false">+C38+D38</f>
        <v>59</v>
      </c>
    </row>
    <row r="39" customFormat="false" ht="14.25" hidden="false" customHeight="false" outlineLevel="0" collapsed="false">
      <c r="B39" s="47" t="s">
        <v>84</v>
      </c>
      <c r="C39" s="48" t="n">
        <v>165</v>
      </c>
      <c r="D39" s="48" t="n">
        <v>230</v>
      </c>
      <c r="E39" s="48" t="n">
        <f aca="false">+C39+D39</f>
        <v>395</v>
      </c>
    </row>
    <row r="40" customFormat="false" ht="14.25" hidden="false" customHeight="false" outlineLevel="0" collapsed="false">
      <c r="B40" s="47" t="s">
        <v>47</v>
      </c>
      <c r="C40" s="48" t="n">
        <v>28</v>
      </c>
      <c r="D40" s="48" t="n">
        <v>25</v>
      </c>
      <c r="E40" s="48" t="n">
        <f aca="false">+C40+D40</f>
        <v>53</v>
      </c>
    </row>
    <row r="41" customFormat="false" ht="14.25" hidden="false" customHeight="false" outlineLevel="0" collapsed="false">
      <c r="B41" s="47" t="s">
        <v>85</v>
      </c>
      <c r="C41" s="48" t="n">
        <v>97</v>
      </c>
      <c r="D41" s="48" t="n">
        <v>77</v>
      </c>
      <c r="E41" s="48" t="n">
        <f aca="false">+C41+D41</f>
        <v>174</v>
      </c>
    </row>
    <row r="42" customFormat="false" ht="14.25" hidden="false" customHeight="false" outlineLevel="0" collapsed="false">
      <c r="B42" s="47" t="s">
        <v>86</v>
      </c>
      <c r="C42" s="48" t="n">
        <v>239</v>
      </c>
      <c r="D42" s="48" t="n">
        <v>227</v>
      </c>
      <c r="E42" s="48" t="n">
        <f aca="false">+C42+D42</f>
        <v>466</v>
      </c>
    </row>
    <row r="43" customFormat="false" ht="14.25" hidden="false" customHeight="false" outlineLevel="0" collapsed="false">
      <c r="B43" s="47" t="s">
        <v>87</v>
      </c>
      <c r="C43" s="48" t="n">
        <v>25</v>
      </c>
      <c r="D43" s="48" t="n">
        <v>26</v>
      </c>
      <c r="E43" s="48" t="n">
        <f aca="false">+C43+D43</f>
        <v>51</v>
      </c>
    </row>
    <row r="44" customFormat="false" ht="14.25" hidden="false" customHeight="false" outlineLevel="0" collapsed="false">
      <c r="B44" s="47" t="s">
        <v>88</v>
      </c>
      <c r="C44" s="48" t="n">
        <v>617</v>
      </c>
      <c r="D44" s="48" t="n">
        <v>347</v>
      </c>
      <c r="E44" s="48" t="n">
        <f aca="false">+C44+D44</f>
        <v>964</v>
      </c>
    </row>
    <row r="45" customFormat="false" ht="14.25" hidden="false" customHeight="false" outlineLevel="0" collapsed="false">
      <c r="B45" s="47" t="s">
        <v>89</v>
      </c>
      <c r="C45" s="48" t="n">
        <v>10</v>
      </c>
      <c r="D45" s="48" t="n">
        <v>4</v>
      </c>
      <c r="E45" s="48" t="n">
        <f aca="false">+C45+D45</f>
        <v>14</v>
      </c>
    </row>
    <row r="46" customFormat="false" ht="14.25" hidden="false" customHeight="false" outlineLevel="0" collapsed="false">
      <c r="B46" s="47" t="s">
        <v>90</v>
      </c>
      <c r="C46" s="48" t="n">
        <v>216</v>
      </c>
      <c r="D46" s="48" t="n">
        <v>192</v>
      </c>
      <c r="E46" s="48" t="n">
        <f aca="false">+C46+D46</f>
        <v>408</v>
      </c>
    </row>
    <row r="47" customFormat="false" ht="14.25" hidden="false" customHeight="false" outlineLevel="0" collapsed="false">
      <c r="B47" s="47" t="s">
        <v>268</v>
      </c>
      <c r="C47" s="48" t="n">
        <v>637</v>
      </c>
      <c r="D47" s="48" t="n">
        <v>786</v>
      </c>
      <c r="E47" s="48" t="n">
        <f aca="false">+C47+D47</f>
        <v>1423</v>
      </c>
    </row>
    <row r="48" customFormat="false" ht="14.25" hidden="false" customHeight="false" outlineLevel="0" collapsed="false">
      <c r="B48" s="47" t="s">
        <v>94</v>
      </c>
      <c r="C48" s="48" t="n">
        <v>78</v>
      </c>
      <c r="D48" s="48" t="n">
        <v>107</v>
      </c>
      <c r="E48" s="48" t="n">
        <f aca="false">+C48+D48</f>
        <v>185</v>
      </c>
    </row>
    <row r="49" customFormat="false" ht="14.25" hidden="false" customHeight="false" outlineLevel="0" collapsed="false">
      <c r="B49" s="47" t="s">
        <v>96</v>
      </c>
      <c r="C49" s="48" t="n">
        <v>34</v>
      </c>
      <c r="D49" s="48" t="n">
        <v>37</v>
      </c>
      <c r="E49" s="48" t="n">
        <f aca="false">+C49+D49</f>
        <v>71</v>
      </c>
    </row>
    <row r="50" customFormat="false" ht="12.75" hidden="false" customHeight="false" outlineLevel="0" collapsed="false">
      <c r="B50" s="49" t="s">
        <v>97</v>
      </c>
      <c r="C50" s="50" t="n">
        <v>394</v>
      </c>
      <c r="D50" s="50" t="n">
        <v>330</v>
      </c>
      <c r="E50" s="50" t="n">
        <f aca="false">+C50+D50</f>
        <v>724</v>
      </c>
    </row>
    <row r="51" customFormat="false" ht="14.25" hidden="false" customHeight="false" outlineLevel="0" collapsed="false">
      <c r="B51" s="51" t="s">
        <v>50</v>
      </c>
      <c r="C51" s="52" t="n">
        <v>9223</v>
      </c>
      <c r="D51" s="52" t="n">
        <v>8223</v>
      </c>
      <c r="E51" s="52" t="n">
        <f aca="false">+C51+D51</f>
        <v>17446</v>
      </c>
    </row>
    <row r="53" customFormat="false" ht="15" hidden="false" customHeight="false" outlineLevel="0" collapsed="false">
      <c r="B53" s="53" t="s">
        <v>269</v>
      </c>
    </row>
    <row r="55" customFormat="false" ht="12.75" hidden="false" customHeight="false" outlineLevel="0" collapsed="false">
      <c r="B55" s="28" t="s">
        <v>51</v>
      </c>
    </row>
    <row r="56" customFormat="false" ht="12.75" hidden="false" customHeight="false" outlineLevel="0" collapsed="false">
      <c r="B56" s="28" t="s">
        <v>270</v>
      </c>
    </row>
  </sheetData>
  <hyperlinks>
    <hyperlink ref="I2" location="Inicio!A1" display="Inicio"/>
  </hyperlink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31.82"/>
    <col collapsed="false" customWidth="false" hidden="false" outlineLevel="0" max="3" min="3" style="44" width="13.32"/>
    <col collapsed="false" customWidth="false" hidden="false" outlineLevel="0" max="8" min="4" style="15" width="13.32"/>
    <col collapsed="false" customWidth="true" hidden="false" outlineLevel="0" max="9" min="9" style="15" width="6.32"/>
    <col collapsed="false" customWidth="true" hidden="false" outlineLevel="0" max="10" min="10" style="15" width="17.65"/>
    <col collapsed="false" customWidth="false" hidden="false" outlineLevel="0" max="257" min="11" style="15" width="13.32"/>
  </cols>
  <sheetData>
    <row r="1" customFormat="false" ht="12.75" hidden="false" customHeight="false" outlineLevel="0" collapsed="false">
      <c r="C1" s="15"/>
    </row>
    <row r="2" customFormat="false" ht="22.5" hidden="false" customHeight="false" outlineLevel="0" collapsed="false">
      <c r="B2" s="17" t="s">
        <v>256</v>
      </c>
      <c r="C2" s="15"/>
      <c r="J2" s="19" t="s">
        <v>24</v>
      </c>
    </row>
    <row r="3" customFormat="false" ht="12.75" hidden="false" customHeight="false" outlineLevel="0" collapsed="false">
      <c r="C3" s="15"/>
    </row>
    <row r="4" customFormat="false" ht="21" hidden="false" customHeight="false" outlineLevel="0" collapsed="false">
      <c r="B4" s="20" t="s">
        <v>271</v>
      </c>
      <c r="C4" s="15"/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C6" s="15"/>
    </row>
    <row r="7" customFormat="false" ht="14.25" hidden="false" customHeight="false" outlineLevel="0" collapsed="false">
      <c r="B7" s="21" t="s">
        <v>272</v>
      </c>
      <c r="C7" s="41" t="s">
        <v>187</v>
      </c>
      <c r="D7" s="41" t="s">
        <v>188</v>
      </c>
      <c r="E7" s="41" t="s">
        <v>50</v>
      </c>
    </row>
    <row r="8" customFormat="false" ht="14.25" hidden="false" customHeight="false" outlineLevel="0" collapsed="false">
      <c r="B8" s="45" t="s">
        <v>273</v>
      </c>
      <c r="C8" s="54" t="n">
        <v>2243</v>
      </c>
      <c r="D8" s="54" t="n">
        <v>1441</v>
      </c>
      <c r="E8" s="55" t="n">
        <v>3684</v>
      </c>
    </row>
    <row r="9" customFormat="false" ht="14.25" hidden="false" customHeight="false" outlineLevel="0" collapsed="false">
      <c r="B9" s="47" t="s">
        <v>32</v>
      </c>
      <c r="C9" s="56" t="n">
        <v>394</v>
      </c>
      <c r="D9" s="56" t="n">
        <v>330</v>
      </c>
      <c r="E9" s="57" t="n">
        <v>724</v>
      </c>
    </row>
    <row r="10" customFormat="false" ht="14.25" hidden="false" customHeight="false" outlineLevel="0" collapsed="false">
      <c r="B10" s="47" t="s">
        <v>33</v>
      </c>
      <c r="C10" s="56" t="n">
        <v>284</v>
      </c>
      <c r="D10" s="56" t="n">
        <v>350</v>
      </c>
      <c r="E10" s="57" t="n">
        <v>634</v>
      </c>
    </row>
    <row r="11" customFormat="false" ht="14.25" hidden="false" customHeight="false" outlineLevel="0" collapsed="false">
      <c r="B11" s="47" t="s">
        <v>35</v>
      </c>
      <c r="C11" s="56" t="n">
        <v>591</v>
      </c>
      <c r="D11" s="56" t="n">
        <v>546</v>
      </c>
      <c r="E11" s="57" t="n">
        <v>1137</v>
      </c>
    </row>
    <row r="12" customFormat="false" ht="14.25" hidden="false" customHeight="false" outlineLevel="0" collapsed="false">
      <c r="B12" s="47" t="s">
        <v>36</v>
      </c>
      <c r="C12" s="56" t="n">
        <v>114</v>
      </c>
      <c r="D12" s="56" t="n">
        <v>88</v>
      </c>
      <c r="E12" s="57" t="n">
        <v>202</v>
      </c>
    </row>
    <row r="13" customFormat="false" ht="14.25" hidden="false" customHeight="false" outlineLevel="0" collapsed="false">
      <c r="B13" s="47" t="s">
        <v>274</v>
      </c>
      <c r="C13" s="56" t="n">
        <v>465</v>
      </c>
      <c r="D13" s="56" t="n">
        <v>463</v>
      </c>
      <c r="E13" s="57" t="n">
        <v>928</v>
      </c>
    </row>
    <row r="14" customFormat="false" ht="14.25" hidden="false" customHeight="false" outlineLevel="0" collapsed="false">
      <c r="B14" s="47" t="s">
        <v>275</v>
      </c>
      <c r="C14" s="56" t="n">
        <v>114</v>
      </c>
      <c r="D14" s="56" t="n">
        <v>94</v>
      </c>
      <c r="E14" s="57" t="n">
        <v>208</v>
      </c>
    </row>
    <row r="15" customFormat="false" ht="14.25" hidden="false" customHeight="false" outlineLevel="0" collapsed="false">
      <c r="B15" s="47" t="s">
        <v>39</v>
      </c>
      <c r="C15" s="56" t="n">
        <v>1192</v>
      </c>
      <c r="D15" s="56" t="n">
        <v>961</v>
      </c>
      <c r="E15" s="57" t="n">
        <v>2153</v>
      </c>
    </row>
    <row r="16" customFormat="false" ht="14.25" hidden="false" customHeight="false" outlineLevel="0" collapsed="false">
      <c r="B16" s="47" t="s">
        <v>276</v>
      </c>
      <c r="C16" s="56" t="n">
        <v>1264</v>
      </c>
      <c r="D16" s="56" t="n">
        <v>1374</v>
      </c>
      <c r="E16" s="57" t="n">
        <v>2638</v>
      </c>
    </row>
    <row r="17" customFormat="false" ht="14.25" hidden="false" customHeight="false" outlineLevel="0" collapsed="false">
      <c r="B17" s="47" t="s">
        <v>41</v>
      </c>
      <c r="C17" s="56" t="n">
        <v>125</v>
      </c>
      <c r="D17" s="56" t="n">
        <v>115</v>
      </c>
      <c r="E17" s="57" t="n">
        <v>240</v>
      </c>
    </row>
    <row r="18" customFormat="false" ht="14.25" hidden="false" customHeight="false" outlineLevel="0" collapsed="false">
      <c r="B18" s="47" t="s">
        <v>42</v>
      </c>
      <c r="C18" s="56" t="n">
        <v>597</v>
      </c>
      <c r="D18" s="56" t="n">
        <v>794</v>
      </c>
      <c r="E18" s="57" t="n">
        <v>1391</v>
      </c>
    </row>
    <row r="19" customFormat="false" ht="14.25" hidden="false" customHeight="false" outlineLevel="0" collapsed="false">
      <c r="B19" s="47" t="s">
        <v>265</v>
      </c>
      <c r="C19" s="56" t="n">
        <v>328</v>
      </c>
      <c r="D19" s="56" t="n">
        <v>289</v>
      </c>
      <c r="E19" s="57" t="n">
        <v>617</v>
      </c>
    </row>
    <row r="20" customFormat="false" ht="14.25" hidden="false" customHeight="false" outlineLevel="0" collapsed="false">
      <c r="B20" s="47" t="s">
        <v>43</v>
      </c>
      <c r="C20" s="56" t="n">
        <v>618</v>
      </c>
      <c r="D20" s="56" t="n">
        <v>466</v>
      </c>
      <c r="E20" s="57" t="n">
        <v>1084</v>
      </c>
    </row>
    <row r="21" customFormat="false" ht="14.25" hidden="false" customHeight="false" outlineLevel="0" collapsed="false">
      <c r="B21" s="47" t="s">
        <v>44</v>
      </c>
      <c r="C21" s="56" t="n">
        <v>508</v>
      </c>
      <c r="D21" s="56" t="n">
        <v>387</v>
      </c>
      <c r="E21" s="57" t="n">
        <v>895</v>
      </c>
    </row>
    <row r="22" customFormat="false" ht="14.25" hidden="false" customHeight="false" outlineLevel="0" collapsed="false">
      <c r="B22" s="47" t="s">
        <v>45</v>
      </c>
      <c r="C22" s="56" t="n">
        <v>133</v>
      </c>
      <c r="D22" s="56" t="n">
        <v>242</v>
      </c>
      <c r="E22" s="57" t="n">
        <v>375</v>
      </c>
    </row>
    <row r="23" customFormat="false" ht="14.25" hidden="false" customHeight="false" outlineLevel="0" collapsed="false">
      <c r="B23" s="47" t="s">
        <v>277</v>
      </c>
      <c r="C23" s="56" t="n">
        <v>225</v>
      </c>
      <c r="D23" s="56" t="n">
        <v>258</v>
      </c>
      <c r="E23" s="57" t="n">
        <v>483</v>
      </c>
    </row>
    <row r="24" customFormat="false" ht="14.25" hidden="false" customHeight="false" outlineLevel="0" collapsed="false">
      <c r="B24" s="47" t="s">
        <v>278</v>
      </c>
      <c r="C24" s="56" t="n">
        <v>28</v>
      </c>
      <c r="D24" s="56" t="n">
        <v>25</v>
      </c>
      <c r="E24" s="57" t="n">
        <v>53</v>
      </c>
    </row>
    <row r="25" customFormat="false" ht="14.25" hidden="false" customHeight="false" outlineLevel="0" collapsed="false">
      <c r="B25" s="51" t="s">
        <v>50</v>
      </c>
      <c r="C25" s="52" t="n">
        <f aca="false">SUBTOTAL(109,C8:C24)</f>
        <v>9223</v>
      </c>
      <c r="D25" s="52" t="n">
        <f aca="false">SUBTOTAL(109,D8:D24)</f>
        <v>8223</v>
      </c>
      <c r="E25" s="52" t="n">
        <f aca="false">SUBTOTAL(109,E8:E24)</f>
        <v>17446</v>
      </c>
    </row>
    <row r="27" customFormat="false" ht="14.25" hidden="false" customHeight="false" outlineLevel="0" collapsed="false">
      <c r="B27" s="58" t="s">
        <v>279</v>
      </c>
    </row>
    <row r="28" customFormat="false" ht="14.25" hidden="false" customHeight="false" outlineLevel="0" collapsed="false">
      <c r="B28" s="58"/>
    </row>
    <row r="29" customFormat="false" ht="12.75" hidden="false" customHeight="false" outlineLevel="0" collapsed="false">
      <c r="B29" s="28" t="s">
        <v>51</v>
      </c>
    </row>
    <row r="30" customFormat="false" ht="12.75" hidden="false" customHeight="false" outlineLevel="0" collapsed="false">
      <c r="B30" s="28" t="s">
        <v>270</v>
      </c>
    </row>
  </sheetData>
  <hyperlinks>
    <hyperlink ref="J2" location="Inicio!A1" display="Inicio"/>
  </hyperlink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1:51:19Z</dcterms:created>
  <dc:creator>Consejo General de la Abogacía</dc:creator>
  <dc:description/>
  <dc:language>en-US</dc:language>
  <cp:lastModifiedBy>Belen Manchon Colmenarejo</cp:lastModifiedBy>
  <cp:lastPrinted>2017-11-20T15:20:37Z</cp:lastPrinted>
  <dcterms:modified xsi:type="dcterms:W3CDTF">2018-03-02T09:27:41Z</dcterms:modified>
  <cp:revision>0</cp:revision>
  <dc:subject/>
  <dc:title/>
</cp:coreProperties>
</file>